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B$1:$AA$105</definedName>
    <definedName function="false" hidden="false" localSheetId="0" name="_xlnm.Print_Titles" vbProcedure="false">Sheet1!$35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4">
  <si>
    <t xml:space="preserve">Број:</t>
  </si>
  <si>
    <t xml:space="preserve">Датум:</t>
  </si>
  <si>
    <t xml:space="preserve">24.02.2023.</t>
  </si>
  <si>
    <t xml:space="preserve">ФИНАНСИЈСКИ ИЗВЕШТАЈ ЗА 2022. ГОДИНУ</t>
  </si>
  <si>
    <t xml:space="preserve">Број конта</t>
  </si>
  <si>
    <t xml:space="preserve">Назив економске класификације</t>
  </si>
  <si>
    <t xml:space="preserve">Шифра (ознака извора финансирања)</t>
  </si>
  <si>
    <t xml:space="preserve">Укупни приходи</t>
  </si>
  <si>
    <t xml:space="preserve">Утрошени приходи</t>
  </si>
  <si>
    <t xml:space="preserve">Неутрошени приходи</t>
  </si>
  <si>
    <t xml:space="preserve">Приходи из буџета</t>
  </si>
  <si>
    <t xml:space="preserve">01 00</t>
  </si>
  <si>
    <t xml:space="preserve">Сопствени приходи буџетских корисника</t>
  </si>
  <si>
    <t xml:space="preserve">04 00</t>
  </si>
  <si>
    <t xml:space="preserve">Мешовити и неодређени приходи</t>
  </si>
  <si>
    <t xml:space="preserve">Текући трансфери од других нивоа власти</t>
  </si>
  <si>
    <t xml:space="preserve">07 00</t>
  </si>
  <si>
    <t xml:space="preserve">Нераспоређени вишак прихода из ранијих година</t>
  </si>
  <si>
    <t xml:space="preserve">13 06</t>
  </si>
  <si>
    <t xml:space="preserve">Укупно:</t>
  </si>
  <si>
    <t xml:space="preserve">ТЕКУЋИ РАСХОДИ И ИЗДАЦИ</t>
  </si>
  <si>
    <t xml:space="preserve">Екон.
класиф.</t>
  </si>
  <si>
    <t xml:space="preserve">Расходи и издаци из прихода, примања и пренетих неутрошених средстава</t>
  </si>
  <si>
    <t xml:space="preserve">Приходи из буџета
01 00</t>
  </si>
  <si>
    <t xml:space="preserve">Приходи из буџета - наменски приходи
01 02</t>
  </si>
  <si>
    <t xml:space="preserve">Сопствени приходи буџетских корисника                04 00</t>
  </si>
  <si>
    <t xml:space="preserve">Донације од иностраних земаља
05 00</t>
  </si>
  <si>
    <t xml:space="preserve">Донације од међунар.орг.
06 00</t>
  </si>
  <si>
    <t xml:space="preserve"> Трансфери од других нивоа власти
07 00</t>
  </si>
  <si>
    <t xml:space="preserve">Трансфери од других нивоа власти - наменски и ненаменски трансфери из реп. буџета јединицама локалне самоуправе
07 08</t>
  </si>
  <si>
    <t xml:space="preserve">Трансфери од других нивоа власти - наменски капитални трансфери из републичког буџета
07 09</t>
  </si>
  <si>
    <t xml:space="preserve">Трансфери од других нивоа власти - трансфери из републичког буџета за поверене послове
07 10</t>
  </si>
  <si>
    <t xml:space="preserve">Трансфери од других нивоа власти - трансф. средства из репуб. буџ. за расходе за запослене у образовању
07 13</t>
  </si>
  <si>
    <t xml:space="preserve">Добровољни трансфери од физичких и правних лица
08 00</t>
  </si>
  <si>
    <t xml:space="preserve">Примања од продаје нефинансијске имовинe
09 00</t>
  </si>
  <si>
    <t xml:space="preserve">Примања од продаје нефин. имовине - прим. од продаје покретне имовине и непокретности
09 12</t>
  </si>
  <si>
    <t xml:space="preserve">Примања од отплате датих кредита и продаје финанс.имовине
12 00</t>
  </si>
  <si>
    <t xml:space="preserve">Примања од отплате датих кредита и продаје финанс.имовине - приходи од приватизације
12 04</t>
  </si>
  <si>
    <t xml:space="preserve">Нераспоређени вишак прихода из ранијих година 
13 00</t>
  </si>
  <si>
    <t xml:space="preserve">Нераспореден  вишак прих.из ранијих год. - наменски приходи
13 02</t>
  </si>
  <si>
    <t xml:space="preserve">Неутрошена средства од приватизације из ранијих година
14 00</t>
  </si>
  <si>
    <t xml:space="preserve">Неутрошена средства донација из ранијих година
15 00</t>
  </si>
  <si>
    <t xml:space="preserve">Текући трансфери од других нивоа власти - Град             07 00</t>
  </si>
  <si>
    <t xml:space="preserve">Сопствени приходи буџетских корисника     04 00</t>
  </si>
  <si>
    <t xml:space="preserve">Нераспоређени вишак прихода из ранијих година 13 06</t>
  </si>
  <si>
    <t xml:space="preserve">11а</t>
  </si>
  <si>
    <t xml:space="preserve">11b</t>
  </si>
  <si>
    <t xml:space="preserve">11c</t>
  </si>
  <si>
    <t xml:space="preserve">4111</t>
  </si>
  <si>
    <t xml:space="preserve">Плате, додаци и накнаде запослених</t>
  </si>
  <si>
    <t xml:space="preserve">411</t>
  </si>
  <si>
    <t xml:space="preserve">ПЛАТЕ, ДОДАЦИ И НАКНАДЕ ЗАПОСЛЕНИХ (ЗАРАДЕ)</t>
  </si>
  <si>
    <t xml:space="preserve">4121</t>
  </si>
  <si>
    <t xml:space="preserve">Допринос за пензијско и инвалидско осигурање</t>
  </si>
  <si>
    <t xml:space="preserve">4122</t>
  </si>
  <si>
    <t xml:space="preserve">Допринос за здравствено осигурање</t>
  </si>
  <si>
    <t xml:space="preserve">4123</t>
  </si>
  <si>
    <t xml:space="preserve">Допринос за незапосленост</t>
  </si>
  <si>
    <t xml:space="preserve">412</t>
  </si>
  <si>
    <t xml:space="preserve">СОЦИЈАЛНИ ДОПРИНОСИ НА ТЕРЕТ ПОСЛОДАВЦА</t>
  </si>
  <si>
    <t xml:space="preserve">4131</t>
  </si>
  <si>
    <t xml:space="preserve">Накнаде у натури</t>
  </si>
  <si>
    <t xml:space="preserve">413</t>
  </si>
  <si>
    <t xml:space="preserve">НАКНАДЕ У НАТУРИ</t>
  </si>
  <si>
    <t xml:space="preserve">Исплата накнада за време одсуствовања с посла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СОЦИЈАЛНА ДАВАЊА ЗАПОСЛЕНИМА</t>
  </si>
  <si>
    <t xml:space="preserve">4151</t>
  </si>
  <si>
    <t xml:space="preserve">Накнаде трошкова за запослене</t>
  </si>
  <si>
    <t xml:space="preserve">415</t>
  </si>
  <si>
    <t xml:space="preserve">НАКНАДЕ ТРОШКОВА ЗА ЗАПОСЛЕНЕ</t>
  </si>
  <si>
    <t xml:space="preserve">4161</t>
  </si>
  <si>
    <t xml:space="preserve">Награде запосленима и остали посебни расходи</t>
  </si>
  <si>
    <t xml:space="preserve">416</t>
  </si>
  <si>
    <t xml:space="preserve">НАГРАДЕ ЗАПОСЛЕНИМА И  ОСТАЛИ ПОСЕБНИ РАСХОДИ</t>
  </si>
  <si>
    <t xml:space="preserve">4211</t>
  </si>
  <si>
    <t xml:space="preserve">Трошкови платног промета и банкарских услуга</t>
  </si>
  <si>
    <t xml:space="preserve">4212</t>
  </si>
  <si>
    <t xml:space="preserve">Енергетске услуге</t>
  </si>
  <si>
    <t xml:space="preserve">4213</t>
  </si>
  <si>
    <t xml:space="preserve">Комуналне услуге</t>
  </si>
  <si>
    <t xml:space="preserve">4214</t>
  </si>
  <si>
    <t xml:space="preserve">Услуге комуникација</t>
  </si>
  <si>
    <t xml:space="preserve">4215</t>
  </si>
  <si>
    <t xml:space="preserve">Трошкови осигурања</t>
  </si>
  <si>
    <t xml:space="preserve">Закуп имовине и опреме</t>
  </si>
  <si>
    <t xml:space="preserve">421</t>
  </si>
  <si>
    <t xml:space="preserve">СТАЛНИ ТРОШКОВИ</t>
  </si>
  <si>
    <t xml:space="preserve">4221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422</t>
  </si>
  <si>
    <t xml:space="preserve">ТРОШКОВИ ПУТОВАЊА</t>
  </si>
  <si>
    <t xml:space="preserve">Административне услуге</t>
  </si>
  <si>
    <t xml:space="preserve">4232</t>
  </si>
  <si>
    <t xml:space="preserve">Компјутерске услуге</t>
  </si>
  <si>
    <t xml:space="preserve">4233</t>
  </si>
  <si>
    <t xml:space="preserve">Услуге образовања и усавршавања запослених</t>
  </si>
  <si>
    <t xml:space="preserve">4234</t>
  </si>
  <si>
    <t xml:space="preserve">Услуге информисања</t>
  </si>
  <si>
    <t xml:space="preserve">4235</t>
  </si>
  <si>
    <t xml:space="preserve">Стручне услуге</t>
  </si>
  <si>
    <t xml:space="preserve">4236</t>
  </si>
  <si>
    <t xml:space="preserve">Услуге за домаћинство и угоститељство</t>
  </si>
  <si>
    <t xml:space="preserve">4237</t>
  </si>
  <si>
    <t xml:space="preserve">Репрезентација</t>
  </si>
  <si>
    <t xml:space="preserve">4239</t>
  </si>
  <si>
    <t xml:space="preserve">Остале опште услуге</t>
  </si>
  <si>
    <t xml:space="preserve">423</t>
  </si>
  <si>
    <t xml:space="preserve">УСЛУГЕ ПО УГОВОРУ</t>
  </si>
  <si>
    <t xml:space="preserve">4242</t>
  </si>
  <si>
    <t xml:space="preserve">Услуге образовања, културе и спорта</t>
  </si>
  <si>
    <t xml:space="preserve">Медицинске услуге</t>
  </si>
  <si>
    <t xml:space="preserve">424</t>
  </si>
  <si>
    <t xml:space="preserve">СПЕЦИЈАЛИЗОВАНЕ УСЛУГЕ</t>
  </si>
  <si>
    <t xml:space="preserve">4251</t>
  </si>
  <si>
    <t xml:space="preserve">Текуће поправке и одржавање зграда и објеката</t>
  </si>
  <si>
    <t xml:space="preserve">4252</t>
  </si>
  <si>
    <t xml:space="preserve">Текуће поправке и одржавање опреме</t>
  </si>
  <si>
    <t xml:space="preserve">425</t>
  </si>
  <si>
    <t xml:space="preserve">ТЕКУЋЕ ПОПРАВКЕ И ОДРЖАВАЊЕ</t>
  </si>
  <si>
    <t xml:space="preserve">4261</t>
  </si>
  <si>
    <t xml:space="preserve">Административни материјал</t>
  </si>
  <si>
    <t xml:space="preserve">4263</t>
  </si>
  <si>
    <t xml:space="preserve">Материјали за образовање и усавршавање запослених</t>
  </si>
  <si>
    <t xml:space="preserve">4266</t>
  </si>
  <si>
    <t xml:space="preserve">Материјали за образовање, културу и спорт</t>
  </si>
  <si>
    <t xml:space="preserve">4268</t>
  </si>
  <si>
    <t xml:space="preserve">Материјали за одржавање хигијене и угоститељство</t>
  </si>
  <si>
    <t xml:space="preserve">426</t>
  </si>
  <si>
    <t xml:space="preserve">МАТЕРИЈАЛ</t>
  </si>
  <si>
    <t xml:space="preserve">Казне за кашњење</t>
  </si>
  <si>
    <t xml:space="preserve">444</t>
  </si>
  <si>
    <t xml:space="preserve">ПРАТЕЋИ ТРОШКОВИ ЗАДУЖИВАЊА</t>
  </si>
  <si>
    <t xml:space="preserve">4651</t>
  </si>
  <si>
    <t xml:space="preserve">Остале текуће дотације и трансфери</t>
  </si>
  <si>
    <t xml:space="preserve">465</t>
  </si>
  <si>
    <t xml:space="preserve">ОСТАЛЕ ДОТАЦИЈЕ И ТРАНСФЕРИ</t>
  </si>
  <si>
    <t xml:space="preserve">4821</t>
  </si>
  <si>
    <t xml:space="preserve">Остали порези</t>
  </si>
  <si>
    <t xml:space="preserve">4822</t>
  </si>
  <si>
    <t xml:space="preserve">Обавезне таксе</t>
  </si>
  <si>
    <t xml:space="preserve">482</t>
  </si>
  <si>
    <t xml:space="preserve">ПОРЕЗИ, ОБАВЕЗНЕ ТАКСЕ И КАЗНЕ</t>
  </si>
  <si>
    <t xml:space="preserve">5114</t>
  </si>
  <si>
    <t xml:space="preserve">Пројектно планирање</t>
  </si>
  <si>
    <t xml:space="preserve">511</t>
  </si>
  <si>
    <t xml:space="preserve">ЗГРАДЕ И ГРАЂЕВИНСКИ ОБЈЕКТИ</t>
  </si>
  <si>
    <t xml:space="preserve">5122</t>
  </si>
  <si>
    <t xml:space="preserve">Административна опрема</t>
  </si>
  <si>
    <t xml:space="preserve">5126</t>
  </si>
  <si>
    <t xml:space="preserve">Опрема за образовање, науку, културу и спорт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512</t>
  </si>
  <si>
    <t xml:space="preserve">МАШИНЕ И ОПРЕМА</t>
  </si>
  <si>
    <t xml:space="preserve">Нематеријална имовина</t>
  </si>
  <si>
    <t xml:space="preserve">НЕМАТЕРИЈАЛНА ИМОВИНА</t>
  </si>
  <si>
    <t xml:space="preserve">УКУПНО:</t>
  </si>
  <si>
    <t xml:space="preserve">Укупна буџетска средства:</t>
  </si>
  <si>
    <t xml:space="preserve"> </t>
  </si>
  <si>
    <t xml:space="preserve">Укупна додатна средства:</t>
  </si>
  <si>
    <t xml:space="preserve">Укупна расходи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name val="Times New Roman"/>
      <family val="1"/>
      <charset val="204"/>
    </font>
    <font>
      <sz val="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Табела1" xfId="20"/>
  </cellStyles>
  <dxfs count="1">
    <dxf>
      <font>
        <name val="Arial"/>
        <charset val="238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2440</xdr:colOff>
      <xdr:row>0</xdr:row>
      <xdr:rowOff>19440</xdr:rowOff>
    </xdr:from>
    <xdr:to>
      <xdr:col>23</xdr:col>
      <xdr:colOff>948240</xdr:colOff>
      <xdr:row>3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24800" y="19440"/>
          <a:ext cx="48121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lerija%20Mamuzic/Documents/GLURM%202017/KVARTALI/I%20KVARTAL/FinPlanIndir%20-%20Gal.%20Lik.%20Umetn.%20Sp.%20Zb.%20Rajko%20Mamuzic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PlanIndir"/>
      <sheetName val="Табела1"/>
      <sheetName val="Табела2"/>
      <sheetName val="Табела3"/>
    </sheetNames>
    <sheetDataSet>
      <sheetData sheetId="0"/>
      <sheetData sheetId="1"/>
      <sheetData sheetId="2"/>
      <sheetData sheetId="3">
        <row r="5">
          <cell r="G5">
            <v>0</v>
          </cell>
        </row>
        <row r="6">
          <cell r="G6">
            <v>0</v>
          </cell>
        </row>
        <row r="7">
          <cell r="G7">
            <v>0</v>
          </cell>
        </row>
        <row r="8">
          <cell r="G8">
            <v>0</v>
          </cell>
        </row>
        <row r="9">
          <cell r="G9">
            <v>0</v>
          </cell>
        </row>
        <row r="10">
          <cell r="G10">
            <v>0</v>
          </cell>
        </row>
        <row r="11">
          <cell r="G11">
            <v>0</v>
          </cell>
        </row>
        <row r="12">
          <cell r="G12">
            <v>0</v>
          </cell>
        </row>
        <row r="20">
          <cell r="G20">
            <v>0</v>
          </cell>
        </row>
        <row r="21">
          <cell r="G21">
            <v>0</v>
          </cell>
        </row>
        <row r="22">
          <cell r="G22">
            <v>0</v>
          </cell>
        </row>
        <row r="23">
          <cell r="G23">
            <v>0</v>
          </cell>
        </row>
        <row r="24">
          <cell r="G24">
            <v>0</v>
          </cell>
        </row>
        <row r="25">
          <cell r="G25">
            <v>0</v>
          </cell>
        </row>
        <row r="26">
          <cell r="G26">
            <v>0</v>
          </cell>
        </row>
        <row r="29">
          <cell r="G29">
            <v>0</v>
          </cell>
        </row>
        <row r="30">
          <cell r="G30">
            <v>0</v>
          </cell>
        </row>
        <row r="35">
          <cell r="G35">
            <v>0</v>
          </cell>
        </row>
        <row r="37">
          <cell r="G37">
            <v>0</v>
          </cell>
        </row>
        <row r="38">
          <cell r="G38">
            <v>0</v>
          </cell>
        </row>
        <row r="39">
          <cell r="G39">
            <v>0</v>
          </cell>
        </row>
        <row r="40">
          <cell r="G40">
            <v>0</v>
          </cell>
        </row>
        <row r="41">
          <cell r="G41">
            <v>0</v>
          </cell>
        </row>
        <row r="42">
          <cell r="G42">
            <v>0</v>
          </cell>
        </row>
        <row r="43">
          <cell r="G43">
            <v>0</v>
          </cell>
        </row>
        <row r="44">
          <cell r="G44">
            <v>0</v>
          </cell>
        </row>
        <row r="46">
          <cell r="G46">
            <v>0</v>
          </cell>
        </row>
        <row r="52">
          <cell r="G52">
            <v>0</v>
          </cell>
        </row>
        <row r="53">
          <cell r="G53">
            <v>0</v>
          </cell>
        </row>
        <row r="54">
          <cell r="G54">
            <v>0</v>
          </cell>
        </row>
        <row r="55">
          <cell r="G55">
            <v>0</v>
          </cell>
        </row>
        <row r="56">
          <cell r="G56">
            <v>0</v>
          </cell>
        </row>
        <row r="58">
          <cell r="G58">
            <v>0</v>
          </cell>
        </row>
        <row r="61">
          <cell r="G61">
            <v>0</v>
          </cell>
        </row>
        <row r="63">
          <cell r="G63">
            <v>0</v>
          </cell>
        </row>
        <row r="65">
          <cell r="G65">
            <v>0</v>
          </cell>
        </row>
        <row r="83">
          <cell r="G83">
            <v>0</v>
          </cell>
        </row>
        <row r="85">
          <cell r="G85">
            <v>0</v>
          </cell>
        </row>
        <row r="94">
          <cell r="G94">
            <v>0</v>
          </cell>
        </row>
        <row r="95">
          <cell r="G95">
            <v>0</v>
          </cell>
        </row>
        <row r="110">
          <cell r="G110">
            <v>0</v>
          </cell>
        </row>
        <row r="112">
          <cell r="G112">
            <v>0</v>
          </cell>
        </row>
        <row r="120">
          <cell r="G120">
            <v>0</v>
          </cell>
        </row>
        <row r="121">
          <cell r="G121">
            <v>0</v>
          </cell>
        </row>
        <row r="123">
          <cell r="G123">
            <v>0</v>
          </cell>
        </row>
        <row r="127">
          <cell r="G127">
            <v>0</v>
          </cell>
        </row>
        <row r="129">
          <cell r="G129">
            <v>0</v>
          </cell>
        </row>
        <row r="131">
          <cell r="G131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72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45.13"/>
    <col collapsed="false" customWidth="true" hidden="false" outlineLevel="0" max="4" min="4" style="0" width="19.56"/>
    <col collapsed="false" customWidth="true" hidden="false" outlineLevel="0" max="5" min="5" style="0" width="15.56"/>
    <col collapsed="false" customWidth="true" hidden="true" outlineLevel="0" max="6" min="6" style="0" width="15.56"/>
    <col collapsed="false" customWidth="true" hidden="true" outlineLevel="0" max="7" min="7" style="0" width="0.13"/>
    <col collapsed="false" customWidth="true" hidden="true" outlineLevel="0" max="8" min="8" style="0" width="14.99"/>
    <col collapsed="false" customWidth="true" hidden="true" outlineLevel="0" max="9" min="9" style="0" width="15.13"/>
    <col collapsed="false" customWidth="true" hidden="true" outlineLevel="0" max="10" min="10" style="0" width="17.28"/>
    <col collapsed="false" customWidth="true" hidden="true" outlineLevel="0" max="13" min="11" style="0" width="18.14"/>
    <col collapsed="false" customWidth="true" hidden="true" outlineLevel="0" max="15" min="14" style="0" width="17.7"/>
    <col collapsed="false" customWidth="true" hidden="true" outlineLevel="0" max="17" min="16" style="0" width="14.99"/>
    <col collapsed="false" customWidth="true" hidden="true" outlineLevel="0" max="18" min="18" style="0" width="17.85"/>
    <col collapsed="false" customWidth="true" hidden="true" outlineLevel="0" max="19" min="19" style="0" width="15.99"/>
    <col collapsed="false" customWidth="true" hidden="true" outlineLevel="0" max="20" min="20" style="0" width="17.14"/>
    <col collapsed="false" customWidth="true" hidden="true" outlineLevel="0" max="21" min="21" style="0" width="15.99"/>
    <col collapsed="false" customWidth="true" hidden="true" outlineLevel="0" max="22" min="22" style="0" width="17.14"/>
    <col collapsed="false" customWidth="true" hidden="true" outlineLevel="0" max="23" min="23" style="0" width="15.99"/>
    <col collapsed="false" customWidth="true" hidden="false" outlineLevel="0" max="24" min="24" style="0" width="20.13"/>
    <col collapsed="false" customWidth="true" hidden="false" outlineLevel="0" max="25" min="25" style="0" width="17.14"/>
    <col collapsed="false" customWidth="true" hidden="false" outlineLevel="0" max="26" min="26" style="0" width="14.14"/>
    <col collapsed="false" customWidth="true" hidden="false" outlineLevel="0" max="33" min="32" style="0" width="11.85"/>
    <col collapsed="false" customWidth="true" hidden="false" outlineLevel="0" max="46" min="46" style="0" width="19.7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2.7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X5" s="2"/>
      <c r="Y5" s="2"/>
    </row>
    <row r="6" customFormat="false" ht="21" hidden="false" customHeight="true" outlineLevel="0" collapsed="false">
      <c r="B6" s="3" t="s">
        <v>0</v>
      </c>
      <c r="C6" s="4" t="n">
        <v>114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X6" s="2"/>
      <c r="Y6" s="2"/>
    </row>
    <row r="7" customFormat="false" ht="21" hidden="false" customHeight="true" outlineLevel="0" collapsed="false">
      <c r="B7" s="3" t="s">
        <v>1</v>
      </c>
      <c r="C7" s="4" t="s">
        <v>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X7" s="2"/>
      <c r="Y7" s="2"/>
    </row>
    <row r="8" customFormat="false" ht="21" hidden="false" customHeight="true" outlineLevel="0" collapsed="false">
      <c r="B8" s="3"/>
      <c r="C8" s="5" t="s">
        <v>3</v>
      </c>
      <c r="D8" s="5"/>
      <c r="E8" s="5"/>
      <c r="F8" s="5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X8" s="2"/>
      <c r="Y8" s="2"/>
    </row>
    <row r="9" customFormat="false" ht="21" hidden="false" customHeight="true" outlineLevel="0" collapsed="false">
      <c r="B9" s="3"/>
      <c r="C9" s="5"/>
      <c r="D9" s="5"/>
      <c r="E9" s="5"/>
      <c r="F9" s="5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X9" s="2"/>
      <c r="Y9" s="2"/>
    </row>
    <row r="10" customFormat="false" ht="21" hidden="false" customHeight="true" outlineLevel="0" collapsed="false">
      <c r="B10" s="3"/>
      <c r="C10" s="6"/>
      <c r="D10" s="6"/>
      <c r="E10" s="6"/>
      <c r="F10" s="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X10" s="2"/>
      <c r="Y10" s="2"/>
    </row>
    <row r="11" customFormat="false" ht="33" hidden="false" customHeight="true" outlineLevel="0" collapsed="false">
      <c r="B11" s="7" t="s">
        <v>4</v>
      </c>
      <c r="C11" s="7" t="s">
        <v>5</v>
      </c>
      <c r="D11" s="7" t="s">
        <v>6</v>
      </c>
      <c r="E11" s="7" t="s">
        <v>7</v>
      </c>
      <c r="F11" s="7"/>
      <c r="G11" s="7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X11" s="8" t="s">
        <v>8</v>
      </c>
      <c r="Y11" s="7" t="s">
        <v>9</v>
      </c>
    </row>
    <row r="12" customFormat="false" ht="21" hidden="false" customHeight="true" outlineLevel="0" collapsed="false">
      <c r="B12" s="7"/>
      <c r="C12" s="7"/>
      <c r="D12" s="7"/>
      <c r="E12" s="7"/>
      <c r="F12" s="7"/>
      <c r="G12" s="7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X12" s="8"/>
      <c r="Y12" s="7"/>
    </row>
    <row r="13" customFormat="false" ht="27.75" hidden="false" customHeight="true" outlineLevel="0" collapsed="false">
      <c r="B13" s="7"/>
      <c r="C13" s="7"/>
      <c r="D13" s="7"/>
      <c r="E13" s="7"/>
      <c r="F13" s="7"/>
      <c r="G13" s="7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X13" s="8"/>
      <c r="Y13" s="7"/>
    </row>
    <row r="14" customFormat="false" ht="21" hidden="false" customHeight="true" outlineLevel="0" collapsed="false">
      <c r="B14" s="9" t="n">
        <v>1</v>
      </c>
      <c r="C14" s="9" t="n">
        <v>2</v>
      </c>
      <c r="D14" s="9" t="n">
        <v>3</v>
      </c>
      <c r="E14" s="9" t="n">
        <v>4</v>
      </c>
      <c r="F14" s="9"/>
      <c r="G14" s="9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X14" s="10" t="n">
        <v>5</v>
      </c>
      <c r="Y14" s="10" t="n">
        <v>6</v>
      </c>
    </row>
    <row r="15" customFormat="false" ht="21" hidden="false" customHeight="true" outlineLevel="0" collapsed="false">
      <c r="B15" s="11" t="n">
        <v>7911</v>
      </c>
      <c r="C15" s="12" t="s">
        <v>10</v>
      </c>
      <c r="D15" s="13" t="s">
        <v>11</v>
      </c>
      <c r="E15" s="14" t="n">
        <v>24611909.42</v>
      </c>
      <c r="F15" s="14"/>
      <c r="G15" s="14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X15" s="15" t="n">
        <v>24611909.42</v>
      </c>
      <c r="Y15" s="16" t="n">
        <f aca="false">E15-X15</f>
        <v>0</v>
      </c>
    </row>
    <row r="16" customFormat="false" ht="21" hidden="false" customHeight="true" outlineLevel="0" collapsed="false">
      <c r="B16" s="11" t="n">
        <v>7421</v>
      </c>
      <c r="C16" s="12" t="s">
        <v>12</v>
      </c>
      <c r="D16" s="13" t="s">
        <v>13</v>
      </c>
      <c r="E16" s="14" t="n">
        <v>52750</v>
      </c>
      <c r="F16" s="14"/>
      <c r="G16" s="14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X16" s="17" t="n">
        <v>52750</v>
      </c>
      <c r="Y16" s="16" t="n">
        <f aca="false">E16-X16</f>
        <v>0</v>
      </c>
    </row>
    <row r="17" customFormat="false" ht="21" hidden="false" customHeight="true" outlineLevel="0" collapsed="false">
      <c r="B17" s="11" t="n">
        <v>7451</v>
      </c>
      <c r="C17" s="12" t="s">
        <v>14</v>
      </c>
      <c r="D17" s="13" t="s">
        <v>13</v>
      </c>
      <c r="E17" s="14" t="n">
        <v>270674</v>
      </c>
      <c r="F17" s="14"/>
      <c r="G17" s="14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X17" s="18" t="n">
        <v>114174</v>
      </c>
      <c r="Y17" s="16" t="n">
        <f aca="false">E17-X17</f>
        <v>156500</v>
      </c>
      <c r="Z17" s="19"/>
      <c r="AA17" s="19"/>
    </row>
    <row r="18" customFormat="false" ht="21" hidden="false" customHeight="true" outlineLevel="0" collapsed="false">
      <c r="B18" s="11" t="n">
        <v>7331</v>
      </c>
      <c r="C18" s="12" t="s">
        <v>15</v>
      </c>
      <c r="D18" s="13" t="s">
        <v>16</v>
      </c>
      <c r="E18" s="14" t="n">
        <v>778780.31</v>
      </c>
      <c r="F18" s="14"/>
      <c r="G18" s="14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X18" s="17" t="n">
        <v>778780.31</v>
      </c>
      <c r="Y18" s="16" t="n">
        <f aca="false">E18-X18</f>
        <v>0</v>
      </c>
      <c r="Z18" s="2"/>
      <c r="AA18" s="2"/>
    </row>
    <row r="19" customFormat="false" ht="33" hidden="false" customHeight="true" outlineLevel="0" collapsed="false">
      <c r="B19" s="11" t="n">
        <v>321311</v>
      </c>
      <c r="C19" s="12" t="s">
        <v>17</v>
      </c>
      <c r="D19" s="13" t="s">
        <v>18</v>
      </c>
      <c r="E19" s="14" t="n">
        <v>25312.27</v>
      </c>
      <c r="F19" s="14"/>
      <c r="G19" s="14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X19" s="18" t="n">
        <v>722.73</v>
      </c>
      <c r="Y19" s="16" t="n">
        <f aca="false">E19-X19</f>
        <v>24589.54</v>
      </c>
      <c r="Z19" s="19"/>
      <c r="AA19" s="19"/>
    </row>
    <row r="20" customFormat="false" ht="21" hidden="false" customHeight="true" outlineLevel="0" collapsed="false">
      <c r="B20" s="7" t="s">
        <v>19</v>
      </c>
      <c r="C20" s="7"/>
      <c r="D20" s="7"/>
      <c r="E20" s="14" t="n">
        <f aca="false">E15+E16+E17+E18+E19</f>
        <v>25739426</v>
      </c>
      <c r="F20" s="14"/>
      <c r="G20" s="14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X20" s="20" t="n">
        <f aca="false">X15+X16+X17+X18+X19</f>
        <v>25558336.46</v>
      </c>
      <c r="Y20" s="16" t="n">
        <f aca="false">Y17+Y19</f>
        <v>181089.54</v>
      </c>
    </row>
    <row r="21" customFormat="false" ht="21" hidden="false" customHeight="true" outlineLevel="0" collapsed="false">
      <c r="B21" s="21"/>
      <c r="C21" s="22"/>
      <c r="D21" s="22"/>
      <c r="E21" s="23"/>
      <c r="F21" s="23"/>
      <c r="G21" s="23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X21" s="2"/>
      <c r="Y21" s="2"/>
    </row>
    <row r="22" customFormat="false" ht="21" hidden="false" customHeight="true" outlineLevel="0" collapsed="false">
      <c r="B22" s="21"/>
      <c r="C22" s="22"/>
      <c r="D22" s="22"/>
      <c r="E22" s="23"/>
      <c r="F22" s="23"/>
      <c r="G22" s="23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X22" s="2"/>
      <c r="Y22" s="2"/>
    </row>
    <row r="23" customFormat="false" ht="21" hidden="false" customHeight="true" outlineLevel="0" collapsed="false">
      <c r="B23" s="21"/>
      <c r="C23" s="22"/>
      <c r="D23" s="22"/>
      <c r="E23" s="23"/>
      <c r="F23" s="23"/>
      <c r="G23" s="23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X23" s="2"/>
      <c r="Y23" s="2"/>
    </row>
    <row r="24" customFormat="false" ht="21" hidden="false" customHeight="true" outlineLevel="0" collapsed="false">
      <c r="B24" s="21"/>
      <c r="C24" s="22"/>
      <c r="D24" s="22"/>
      <c r="E24" s="23"/>
      <c r="F24" s="23"/>
      <c r="G24" s="23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X24" s="2"/>
      <c r="Y24" s="2"/>
    </row>
    <row r="25" customFormat="false" ht="21" hidden="false" customHeight="true" outlineLevel="0" collapsed="false">
      <c r="B25" s="21"/>
      <c r="C25" s="22"/>
      <c r="D25" s="22"/>
      <c r="E25" s="23"/>
      <c r="F25" s="23"/>
      <c r="G25" s="23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X25" s="2"/>
      <c r="Y25" s="2"/>
    </row>
    <row r="26" customFormat="false" ht="21" hidden="false" customHeight="true" outlineLevel="0" collapsed="false">
      <c r="B26" s="21"/>
      <c r="C26" s="22"/>
      <c r="D26" s="22"/>
      <c r="E26" s="23"/>
      <c r="F26" s="23"/>
      <c r="G26" s="23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X26" s="2"/>
      <c r="Y26" s="24"/>
    </row>
    <row r="27" customFormat="false" ht="21" hidden="false" customHeight="true" outlineLevel="0" collapsed="false">
      <c r="B27" s="21"/>
      <c r="C27" s="22"/>
      <c r="D27" s="22"/>
      <c r="E27" s="23"/>
      <c r="F27" s="23"/>
      <c r="G27" s="23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X27" s="2"/>
      <c r="Y27" s="2"/>
    </row>
    <row r="28" customFormat="false" ht="21" hidden="false" customHeight="true" outlineLevel="0" collapsed="false">
      <c r="B28" s="21"/>
      <c r="C28" s="22"/>
      <c r="D28" s="22"/>
      <c r="E28" s="23"/>
      <c r="F28" s="23"/>
      <c r="G28" s="23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X28" s="2"/>
      <c r="Y28" s="2"/>
    </row>
    <row r="29" customFormat="false" ht="21" hidden="false" customHeight="true" outlineLevel="0" collapsed="false">
      <c r="B29" s="21"/>
      <c r="C29" s="22"/>
      <c r="D29" s="22"/>
      <c r="E29" s="23"/>
      <c r="F29" s="23"/>
      <c r="G29" s="23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X29" s="2"/>
      <c r="Y29" s="2"/>
    </row>
    <row r="30" customFormat="false" ht="21" hidden="false" customHeight="true" outlineLevel="0" collapsed="false">
      <c r="B30" s="21"/>
      <c r="C30" s="22"/>
      <c r="D30" s="22"/>
      <c r="E30" s="23"/>
      <c r="F30" s="23"/>
      <c r="G30" s="23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X30" s="2"/>
      <c r="Y30" s="2"/>
    </row>
    <row r="31" customFormat="false" ht="21" hidden="false" customHeight="true" outlineLevel="0" collapsed="false">
      <c r="B31" s="3"/>
      <c r="C31" s="6"/>
      <c r="D31" s="6"/>
      <c r="E31" s="25"/>
      <c r="F31" s="6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X31" s="2"/>
      <c r="Y31" s="2"/>
    </row>
    <row r="32" customFormat="false" ht="21" hidden="false" customHeight="true" outlineLevel="0" collapsed="false">
      <c r="B32" s="3"/>
      <c r="C32" s="5" t="s">
        <v>20</v>
      </c>
      <c r="D32" s="5"/>
      <c r="E32" s="5"/>
      <c r="F32" s="5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X32" s="2"/>
      <c r="Y32" s="2"/>
    </row>
    <row r="33" customFormat="false" ht="16.5" hidden="false" customHeight="true" outlineLevel="0" collapsed="false">
      <c r="B33" s="3"/>
      <c r="C33" s="5"/>
      <c r="D33" s="5"/>
      <c r="E33" s="5"/>
      <c r="F33" s="5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X33" s="2"/>
      <c r="Y33" s="2"/>
    </row>
    <row r="34" customFormat="false" ht="17.25" hidden="false" customHeight="true" outlineLevel="0" collapsed="false">
      <c r="B34" s="3"/>
      <c r="C34" s="26"/>
      <c r="D34" s="26"/>
      <c r="E34" s="26"/>
      <c r="F34" s="26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X34" s="2"/>
      <c r="Y34" s="2"/>
    </row>
    <row r="35" customFormat="false" ht="73.5" hidden="false" customHeight="true" outlineLevel="0" collapsed="false">
      <c r="B35" s="27" t="s">
        <v>21</v>
      </c>
      <c r="C35" s="28" t="s">
        <v>5</v>
      </c>
      <c r="D35" s="29" t="s">
        <v>22</v>
      </c>
      <c r="E35" s="29" t="s">
        <v>23</v>
      </c>
      <c r="F35" s="29" t="s">
        <v>24</v>
      </c>
      <c r="G35" s="29" t="s">
        <v>25</v>
      </c>
      <c r="H35" s="29" t="s">
        <v>26</v>
      </c>
      <c r="I35" s="29" t="s">
        <v>27</v>
      </c>
      <c r="J35" s="29" t="s">
        <v>28</v>
      </c>
      <c r="K35" s="29" t="s">
        <v>29</v>
      </c>
      <c r="L35" s="29" t="s">
        <v>30</v>
      </c>
      <c r="M35" s="29" t="s">
        <v>31</v>
      </c>
      <c r="N35" s="29" t="s">
        <v>32</v>
      </c>
      <c r="O35" s="29" t="s">
        <v>33</v>
      </c>
      <c r="P35" s="29" t="s">
        <v>34</v>
      </c>
      <c r="Q35" s="29" t="s">
        <v>35</v>
      </c>
      <c r="R35" s="29" t="s">
        <v>36</v>
      </c>
      <c r="S35" s="29" t="s">
        <v>37</v>
      </c>
      <c r="T35" s="29" t="s">
        <v>38</v>
      </c>
      <c r="U35" s="29" t="s">
        <v>39</v>
      </c>
      <c r="V35" s="29" t="s">
        <v>40</v>
      </c>
      <c r="W35" s="30" t="s">
        <v>41</v>
      </c>
      <c r="X35" s="29" t="s">
        <v>42</v>
      </c>
      <c r="Y35" s="29" t="s">
        <v>43</v>
      </c>
      <c r="Z35" s="29" t="s">
        <v>44</v>
      </c>
      <c r="AA35" s="2"/>
    </row>
    <row r="36" s="2" customFormat="true" ht="13.5" hidden="false" customHeight="false" outlineLevel="0" collapsed="false">
      <c r="B36" s="31" t="n">
        <v>1</v>
      </c>
      <c r="C36" s="31" t="n">
        <v>2</v>
      </c>
      <c r="D36" s="32" t="n">
        <v>3</v>
      </c>
      <c r="E36" s="32" t="n">
        <v>4</v>
      </c>
      <c r="F36" s="32" t="n">
        <v>5</v>
      </c>
      <c r="G36" s="33" t="n">
        <v>7</v>
      </c>
      <c r="H36" s="33" t="n">
        <v>8</v>
      </c>
      <c r="I36" s="33" t="n">
        <v>9</v>
      </c>
      <c r="J36" s="33" t="n">
        <v>10</v>
      </c>
      <c r="K36" s="34" t="n">
        <v>11</v>
      </c>
      <c r="L36" s="33" t="s">
        <v>45</v>
      </c>
      <c r="M36" s="33" t="s">
        <v>46</v>
      </c>
      <c r="N36" s="33" t="s">
        <v>47</v>
      </c>
      <c r="O36" s="33" t="n">
        <v>12</v>
      </c>
      <c r="P36" s="33" t="n">
        <v>13</v>
      </c>
      <c r="Q36" s="33" t="n">
        <v>14</v>
      </c>
      <c r="R36" s="33" t="n">
        <v>15</v>
      </c>
      <c r="S36" s="33" t="n">
        <v>16</v>
      </c>
      <c r="T36" s="33" t="n">
        <v>17</v>
      </c>
      <c r="U36" s="33" t="n">
        <v>18</v>
      </c>
      <c r="V36" s="33" t="n">
        <v>20</v>
      </c>
      <c r="W36" s="35" t="n">
        <v>21</v>
      </c>
      <c r="X36" s="33" t="n">
        <v>6</v>
      </c>
      <c r="Y36" s="33" t="n">
        <v>6</v>
      </c>
      <c r="Z36" s="33" t="n">
        <v>7</v>
      </c>
    </row>
    <row r="37" s="2" customFormat="true" ht="15" hidden="false" customHeight="false" outlineLevel="0" collapsed="false">
      <c r="B37" s="36" t="s">
        <v>48</v>
      </c>
      <c r="C37" s="36" t="s">
        <v>49</v>
      </c>
      <c r="D37" s="37" t="n">
        <f aca="false">E37+G37+X37+Y37+Z37</f>
        <v>11145410.24</v>
      </c>
      <c r="E37" s="37" t="n">
        <v>11145410.24</v>
      </c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9" t="n">
        <f aca="false">[1]Табела3!G5</f>
        <v>0</v>
      </c>
      <c r="X37" s="38"/>
      <c r="Y37" s="38"/>
      <c r="Z37" s="38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</row>
    <row r="38" s="2" customFormat="true" ht="24" hidden="false" customHeight="false" outlineLevel="0" collapsed="false">
      <c r="B38" s="40" t="s">
        <v>50</v>
      </c>
      <c r="C38" s="40" t="s">
        <v>51</v>
      </c>
      <c r="D38" s="41" t="n">
        <f aca="false">SUM(D37:D37)</f>
        <v>11145410.24</v>
      </c>
      <c r="E38" s="41" t="n">
        <f aca="false">SUM(E37:E37)</f>
        <v>11145410.24</v>
      </c>
      <c r="F38" s="41" t="n">
        <f aca="false">SUM(F37:F37)</f>
        <v>0</v>
      </c>
      <c r="G38" s="41" t="n">
        <f aca="false">SUM(G37:G37)</f>
        <v>0</v>
      </c>
      <c r="H38" s="41" t="n">
        <f aca="false">SUM(H37:H37)</f>
        <v>0</v>
      </c>
      <c r="I38" s="41" t="n">
        <f aca="false">SUM(I37:I37)</f>
        <v>0</v>
      </c>
      <c r="J38" s="41" t="n">
        <f aca="false">SUM(J37:J37)</f>
        <v>0</v>
      </c>
      <c r="K38" s="41" t="n">
        <f aca="false">SUM(K37:K37)</f>
        <v>0</v>
      </c>
      <c r="L38" s="41" t="n">
        <f aca="false">SUM(L37:L37)</f>
        <v>0</v>
      </c>
      <c r="M38" s="41" t="n">
        <f aca="false">SUM(M37:M37)</f>
        <v>0</v>
      </c>
      <c r="N38" s="41" t="n">
        <f aca="false">SUM(N37:N37)</f>
        <v>0</v>
      </c>
      <c r="O38" s="41" t="n">
        <f aca="false">SUM(O37:O37)</f>
        <v>0</v>
      </c>
      <c r="P38" s="41" t="n">
        <f aca="false">SUM(P37:P37)</f>
        <v>0</v>
      </c>
      <c r="Q38" s="41" t="n">
        <f aca="false">SUM(Q37:Q37)</f>
        <v>0</v>
      </c>
      <c r="R38" s="41" t="n">
        <f aca="false">SUM(R37:R37)</f>
        <v>0</v>
      </c>
      <c r="S38" s="41" t="n">
        <f aca="false">SUM(S37:S37)</f>
        <v>0</v>
      </c>
      <c r="T38" s="41" t="n">
        <f aca="false">SUM(T37:T37)</f>
        <v>0</v>
      </c>
      <c r="U38" s="41" t="n">
        <f aca="false">SUM(U37:U37)</f>
        <v>0</v>
      </c>
      <c r="V38" s="41" t="n">
        <f aca="false">SUM(V37:V37)</f>
        <v>0</v>
      </c>
      <c r="W38" s="42" t="n">
        <f aca="false">[1]Табела3!G6</f>
        <v>0</v>
      </c>
      <c r="X38" s="41" t="n">
        <f aca="false">SUM(X37:X37)</f>
        <v>0</v>
      </c>
      <c r="Y38" s="41" t="n">
        <f aca="false">SUM(Y37:Y37)</f>
        <v>0</v>
      </c>
      <c r="Z38" s="41" t="n">
        <f aca="false">SUM(Z37:Z37)</f>
        <v>0</v>
      </c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</row>
    <row r="39" s="2" customFormat="true" ht="15" hidden="false" customHeight="false" outlineLevel="0" collapsed="false">
      <c r="B39" s="36" t="s">
        <v>52</v>
      </c>
      <c r="C39" s="36" t="s">
        <v>53</v>
      </c>
      <c r="D39" s="37" t="n">
        <f aca="false">E39+G39+X39+Y39+Z39</f>
        <v>1225995.15</v>
      </c>
      <c r="E39" s="37" t="n">
        <v>1225995.15</v>
      </c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9" t="n">
        <f aca="false">[1]Табела3!G7</f>
        <v>0</v>
      </c>
      <c r="X39" s="38"/>
      <c r="Y39" s="38"/>
      <c r="Z39" s="38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</row>
    <row r="40" s="2" customFormat="true" ht="15" hidden="false" customHeight="false" outlineLevel="0" collapsed="false">
      <c r="B40" s="36" t="s">
        <v>54</v>
      </c>
      <c r="C40" s="36" t="s">
        <v>55</v>
      </c>
      <c r="D40" s="37" t="n">
        <f aca="false">E40+G40+X40+Y40+Z40</f>
        <v>573988.61</v>
      </c>
      <c r="E40" s="37" t="n">
        <v>573988.61</v>
      </c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9" t="n">
        <f aca="false">[1]Табела3!G8</f>
        <v>0</v>
      </c>
      <c r="X40" s="38"/>
      <c r="Y40" s="38"/>
      <c r="Z40" s="38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</row>
    <row r="41" s="2" customFormat="true" ht="15" hidden="false" customHeight="false" outlineLevel="0" collapsed="false">
      <c r="B41" s="36" t="s">
        <v>56</v>
      </c>
      <c r="C41" s="36" t="s">
        <v>57</v>
      </c>
      <c r="D41" s="37" t="n">
        <f aca="false">E41+G41+X41+Y41+Z41</f>
        <v>0</v>
      </c>
      <c r="E41" s="37" t="n">
        <v>0</v>
      </c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9" t="n">
        <f aca="false">[1]Табела3!G9</f>
        <v>0</v>
      </c>
      <c r="X41" s="38"/>
      <c r="Y41" s="38"/>
      <c r="Z41" s="38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</row>
    <row r="42" s="2" customFormat="true" ht="24" hidden="false" customHeight="false" outlineLevel="0" collapsed="false">
      <c r="B42" s="40" t="s">
        <v>58</v>
      </c>
      <c r="C42" s="40" t="s">
        <v>59</v>
      </c>
      <c r="D42" s="41" t="n">
        <f aca="false">SUM(D39:D41)</f>
        <v>1799983.76</v>
      </c>
      <c r="E42" s="41" t="n">
        <f aca="false">SUM(E39:E41)</f>
        <v>1799983.76</v>
      </c>
      <c r="F42" s="41" t="n">
        <f aca="false">SUM(F39:F41)</f>
        <v>0</v>
      </c>
      <c r="G42" s="41" t="n">
        <f aca="false">SUM(G39:G41)</f>
        <v>0</v>
      </c>
      <c r="H42" s="41" t="n">
        <f aca="false">SUM(H39:H41)</f>
        <v>0</v>
      </c>
      <c r="I42" s="41" t="n">
        <f aca="false">SUM(I39:I41)</f>
        <v>0</v>
      </c>
      <c r="J42" s="41" t="n">
        <f aca="false">SUM(J39:J41)</f>
        <v>0</v>
      </c>
      <c r="K42" s="41" t="n">
        <f aca="false">SUM(K39:K41)</f>
        <v>0</v>
      </c>
      <c r="L42" s="41" t="n">
        <f aca="false">SUM(L39:L41)</f>
        <v>0</v>
      </c>
      <c r="M42" s="41" t="n">
        <f aca="false">SUM(M39:M41)</f>
        <v>0</v>
      </c>
      <c r="N42" s="41" t="n">
        <f aca="false">SUM(N39:N41)</f>
        <v>0</v>
      </c>
      <c r="O42" s="41" t="n">
        <f aca="false">SUM(O39:O41)</f>
        <v>0</v>
      </c>
      <c r="P42" s="41" t="n">
        <f aca="false">SUM(P39:P41)</f>
        <v>0</v>
      </c>
      <c r="Q42" s="41" t="n">
        <f aca="false">SUM(Q39:Q41)</f>
        <v>0</v>
      </c>
      <c r="R42" s="41" t="n">
        <f aca="false">SUM(R39:R41)</f>
        <v>0</v>
      </c>
      <c r="S42" s="41" t="n">
        <f aca="false">SUM(S39:S41)</f>
        <v>0</v>
      </c>
      <c r="T42" s="41" t="n">
        <f aca="false">SUM(T39:T41)</f>
        <v>0</v>
      </c>
      <c r="U42" s="41" t="n">
        <f aca="false">SUM(U39:U41)</f>
        <v>0</v>
      </c>
      <c r="V42" s="41" t="n">
        <f aca="false">SUM(V39:V41)</f>
        <v>0</v>
      </c>
      <c r="W42" s="42" t="n">
        <f aca="false">[1]Табела3!G10</f>
        <v>0</v>
      </c>
      <c r="X42" s="41" t="n">
        <f aca="false">SUM(X39:X41)</f>
        <v>0</v>
      </c>
      <c r="Y42" s="41" t="n">
        <f aca="false">SUM(Y39:Y41)</f>
        <v>0</v>
      </c>
      <c r="Z42" s="41" t="n">
        <f aca="false">SUM(Z39:Z41)</f>
        <v>0</v>
      </c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</row>
    <row r="43" s="2" customFormat="true" ht="15" hidden="false" customHeight="false" outlineLevel="0" collapsed="false">
      <c r="B43" s="36" t="s">
        <v>60</v>
      </c>
      <c r="C43" s="36" t="s">
        <v>61</v>
      </c>
      <c r="D43" s="37" t="n">
        <f aca="false">E43+G43+X43+Y43+Z43</f>
        <v>138333</v>
      </c>
      <c r="E43" s="37" t="n">
        <v>138333</v>
      </c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9" t="n">
        <f aca="false">[1]Табела3!G11</f>
        <v>0</v>
      </c>
      <c r="X43" s="38"/>
      <c r="Y43" s="38"/>
      <c r="Z43" s="38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</row>
    <row r="44" s="2" customFormat="true" ht="14.25" hidden="false" customHeight="false" outlineLevel="0" collapsed="false">
      <c r="B44" s="40" t="s">
        <v>62</v>
      </c>
      <c r="C44" s="40" t="s">
        <v>63</v>
      </c>
      <c r="D44" s="41" t="n">
        <f aca="false">SUM(D43:D43)</f>
        <v>138333</v>
      </c>
      <c r="E44" s="41" t="n">
        <f aca="false">SUM(E43:E43)</f>
        <v>138333</v>
      </c>
      <c r="F44" s="41" t="n">
        <f aca="false">SUM(F43:F43)</f>
        <v>0</v>
      </c>
      <c r="G44" s="41" t="n">
        <f aca="false">SUM(G43:G43)</f>
        <v>0</v>
      </c>
      <c r="H44" s="41" t="n">
        <f aca="false">SUM(H43:H43)</f>
        <v>0</v>
      </c>
      <c r="I44" s="41" t="n">
        <f aca="false">SUM(I43:I43)</f>
        <v>0</v>
      </c>
      <c r="J44" s="41" t="n">
        <f aca="false">SUM(J43:J43)</f>
        <v>0</v>
      </c>
      <c r="K44" s="41" t="n">
        <f aca="false">SUM(K43:K43)</f>
        <v>0</v>
      </c>
      <c r="L44" s="41" t="n">
        <f aca="false">SUM(L43:L43)</f>
        <v>0</v>
      </c>
      <c r="M44" s="41" t="n">
        <f aca="false">SUM(M43:M43)</f>
        <v>0</v>
      </c>
      <c r="N44" s="41" t="n">
        <f aca="false">SUM(N43:N43)</f>
        <v>0</v>
      </c>
      <c r="O44" s="41" t="n">
        <f aca="false">SUM(O43:O43)</f>
        <v>0</v>
      </c>
      <c r="P44" s="41" t="n">
        <f aca="false">SUM(P43:P43)</f>
        <v>0</v>
      </c>
      <c r="Q44" s="41" t="n">
        <f aca="false">SUM(Q43:Q43)</f>
        <v>0</v>
      </c>
      <c r="R44" s="41" t="n">
        <f aca="false">SUM(R43:R43)</f>
        <v>0</v>
      </c>
      <c r="S44" s="41" t="n">
        <f aca="false">SUM(S43:S43)</f>
        <v>0</v>
      </c>
      <c r="T44" s="41" t="n">
        <f aca="false">SUM(T43:T43)</f>
        <v>0</v>
      </c>
      <c r="U44" s="41" t="n">
        <f aca="false">SUM(U43:U43)</f>
        <v>0</v>
      </c>
      <c r="V44" s="41" t="n">
        <f aca="false">SUM(V43:V43)</f>
        <v>0</v>
      </c>
      <c r="W44" s="42" t="n">
        <f aca="false">[1]Табела3!G12</f>
        <v>0</v>
      </c>
      <c r="X44" s="41" t="n">
        <f aca="false">SUM(X43:X43)</f>
        <v>0</v>
      </c>
      <c r="Y44" s="41" t="n">
        <f aca="false">SUM(Y43:Y43)</f>
        <v>0</v>
      </c>
      <c r="Z44" s="41" t="n">
        <f aca="false">SUM(Z43:Z43)</f>
        <v>0</v>
      </c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</row>
    <row r="45" s="2" customFormat="true" ht="15" hidden="false" customHeight="false" outlineLevel="0" collapsed="false">
      <c r="B45" s="43" t="n">
        <v>4141</v>
      </c>
      <c r="C45" s="43" t="s">
        <v>64</v>
      </c>
      <c r="D45" s="37" t="n">
        <f aca="false">E45+G45+X45+Y45+Z45</f>
        <v>0</v>
      </c>
      <c r="E45" s="37" t="n">
        <v>0</v>
      </c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9" t="n">
        <f aca="false">[1]Табела3!G14</f>
        <v>0</v>
      </c>
      <c r="X45" s="38"/>
      <c r="Y45" s="38"/>
      <c r="Z45" s="38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</row>
    <row r="46" s="2" customFormat="true" ht="15" hidden="false" customHeight="false" outlineLevel="0" collapsed="false">
      <c r="B46" s="43" t="n">
        <v>4143</v>
      </c>
      <c r="C46" s="43" t="s">
        <v>65</v>
      </c>
      <c r="D46" s="37" t="n">
        <f aca="false">E46+G46+X46+Y46+Z46</f>
        <v>0</v>
      </c>
      <c r="E46" s="37" t="n">
        <v>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9"/>
      <c r="X46" s="38"/>
      <c r="Y46" s="38"/>
      <c r="Z46" s="38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</row>
    <row r="47" s="2" customFormat="true" ht="24" hidden="false" customHeight="false" outlineLevel="0" collapsed="false">
      <c r="B47" s="43" t="n">
        <v>4144</v>
      </c>
      <c r="C47" s="43" t="s">
        <v>66</v>
      </c>
      <c r="D47" s="37" t="n">
        <f aca="false">E47+G47+X47+Y47+Z47</f>
        <v>20000</v>
      </c>
      <c r="E47" s="37" t="n">
        <v>20000</v>
      </c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9"/>
      <c r="X47" s="38"/>
      <c r="Y47" s="38"/>
      <c r="Z47" s="38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</row>
    <row r="48" s="2" customFormat="true" ht="14.25" hidden="false" customHeight="false" outlineLevel="0" collapsed="false">
      <c r="B48" s="44" t="n">
        <v>414</v>
      </c>
      <c r="C48" s="40" t="s">
        <v>67</v>
      </c>
      <c r="D48" s="41" t="n">
        <f aca="false">SUM(D45:D47)</f>
        <v>20000</v>
      </c>
      <c r="E48" s="41" t="n">
        <f aca="false">SUM(E45:E47)</f>
        <v>20000</v>
      </c>
      <c r="F48" s="41" t="n">
        <f aca="false">SUM(F45:F45)</f>
        <v>0</v>
      </c>
      <c r="G48" s="41" t="n">
        <f aca="false">SUM(G45:G45)</f>
        <v>0</v>
      </c>
      <c r="H48" s="41" t="n">
        <f aca="false">SUM(H45:H45)</f>
        <v>0</v>
      </c>
      <c r="I48" s="41" t="n">
        <f aca="false">SUM(I45:I45)</f>
        <v>0</v>
      </c>
      <c r="J48" s="41" t="n">
        <f aca="false">SUM(J45:J45)</f>
        <v>0</v>
      </c>
      <c r="K48" s="41" t="n">
        <f aca="false">SUM(K45:K45)</f>
        <v>0</v>
      </c>
      <c r="L48" s="41" t="n">
        <f aca="false">SUM(L45:L45)</f>
        <v>0</v>
      </c>
      <c r="M48" s="41" t="n">
        <f aca="false">SUM(M45:M45)</f>
        <v>0</v>
      </c>
      <c r="N48" s="41" t="n">
        <f aca="false">SUM(N45:N45)</f>
        <v>0</v>
      </c>
      <c r="O48" s="41" t="n">
        <f aca="false">SUM(O45:O45)</f>
        <v>0</v>
      </c>
      <c r="P48" s="41" t="n">
        <f aca="false">SUM(P45:P45)</f>
        <v>0</v>
      </c>
      <c r="Q48" s="41" t="n">
        <f aca="false">SUM(Q45:Q45)</f>
        <v>0</v>
      </c>
      <c r="R48" s="41" t="n">
        <f aca="false">SUM(R45:R45)</f>
        <v>0</v>
      </c>
      <c r="S48" s="41" t="n">
        <f aca="false">SUM(S45:S45)</f>
        <v>0</v>
      </c>
      <c r="T48" s="41" t="n">
        <f aca="false">SUM(T45:T45)</f>
        <v>0</v>
      </c>
      <c r="U48" s="41" t="n">
        <f aca="false">SUM(U45:U45)</f>
        <v>0</v>
      </c>
      <c r="V48" s="41" t="n">
        <f aca="false">SUM(V45:V45)</f>
        <v>0</v>
      </c>
      <c r="W48" s="42" t="n">
        <f aca="false">[1]Табела3!G15</f>
        <v>0</v>
      </c>
      <c r="X48" s="41" t="n">
        <f aca="false">SUM(X45:X45)</f>
        <v>0</v>
      </c>
      <c r="Y48" s="41" t="n">
        <f aca="false">SUM(Y45:Y45)</f>
        <v>0</v>
      </c>
      <c r="Z48" s="41" t="n">
        <f aca="false">SUM(Z45:Z45)</f>
        <v>0</v>
      </c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</row>
    <row r="49" s="2" customFormat="true" ht="15" hidden="false" customHeight="false" outlineLevel="0" collapsed="false">
      <c r="B49" s="36" t="s">
        <v>68</v>
      </c>
      <c r="C49" s="36" t="s">
        <v>69</v>
      </c>
      <c r="D49" s="37" t="n">
        <f aca="false">E49+G49+X49+Y49+Z49</f>
        <v>269426.84</v>
      </c>
      <c r="E49" s="37" t="n">
        <v>269426.84</v>
      </c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9" t="n">
        <f aca="false">[1]Табела3!G16</f>
        <v>0</v>
      </c>
      <c r="X49" s="38"/>
      <c r="Y49" s="38"/>
      <c r="Z49" s="38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</row>
    <row r="50" s="2" customFormat="true" ht="14.25" hidden="false" customHeight="false" outlineLevel="0" collapsed="false">
      <c r="B50" s="40" t="s">
        <v>70</v>
      </c>
      <c r="C50" s="40" t="s">
        <v>71</v>
      </c>
      <c r="D50" s="41" t="n">
        <f aca="false">SUM(D49:D49)</f>
        <v>269426.84</v>
      </c>
      <c r="E50" s="41" t="n">
        <f aca="false">SUM(E49:E49)</f>
        <v>269426.84</v>
      </c>
      <c r="F50" s="41" t="n">
        <f aca="false">SUM(F49:F49)</f>
        <v>0</v>
      </c>
      <c r="G50" s="41" t="n">
        <f aca="false">SUM(G49:G49)</f>
        <v>0</v>
      </c>
      <c r="H50" s="41" t="n">
        <f aca="false">SUM(H49:H49)</f>
        <v>0</v>
      </c>
      <c r="I50" s="41" t="n">
        <f aca="false">SUM(I49:I49)</f>
        <v>0</v>
      </c>
      <c r="J50" s="41" t="n">
        <f aca="false">SUM(J49:J49)</f>
        <v>0</v>
      </c>
      <c r="K50" s="41" t="n">
        <f aca="false">SUM(K49:K49)</f>
        <v>0</v>
      </c>
      <c r="L50" s="41" t="n">
        <f aca="false">SUM(L49:L49)</f>
        <v>0</v>
      </c>
      <c r="M50" s="41" t="n">
        <f aca="false">SUM(M49:M49)</f>
        <v>0</v>
      </c>
      <c r="N50" s="41" t="n">
        <f aca="false">SUM(N49:N49)</f>
        <v>0</v>
      </c>
      <c r="O50" s="41" t="n">
        <f aca="false">SUM(O49:O49)</f>
        <v>0</v>
      </c>
      <c r="P50" s="41" t="n">
        <f aca="false">SUM(P49:P49)</f>
        <v>0</v>
      </c>
      <c r="Q50" s="41" t="n">
        <f aca="false">SUM(Q49:Q49)</f>
        <v>0</v>
      </c>
      <c r="R50" s="41" t="n">
        <f aca="false">SUM(R49:R49)</f>
        <v>0</v>
      </c>
      <c r="S50" s="41" t="n">
        <f aca="false">SUM(S49:S49)</f>
        <v>0</v>
      </c>
      <c r="T50" s="41" t="n">
        <f aca="false">SUM(T49:T49)</f>
        <v>0</v>
      </c>
      <c r="U50" s="41" t="n">
        <f aca="false">SUM(U49:U49)</f>
        <v>0</v>
      </c>
      <c r="V50" s="41" t="n">
        <f aca="false">SUM(V49:V49)</f>
        <v>0</v>
      </c>
      <c r="W50" s="42" t="n">
        <f aca="false">[1]Табела3!G17</f>
        <v>0</v>
      </c>
      <c r="X50" s="41" t="n">
        <f aca="false">SUM(X49:X49)</f>
        <v>0</v>
      </c>
      <c r="Y50" s="41" t="n">
        <f aca="false">SUM(Y49:Y49)</f>
        <v>0</v>
      </c>
      <c r="Z50" s="41" t="n">
        <f aca="false">SUM(Z49:Z49)</f>
        <v>0</v>
      </c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</row>
    <row r="51" s="2" customFormat="true" ht="15" hidden="false" customHeight="false" outlineLevel="0" collapsed="false">
      <c r="B51" s="36" t="s">
        <v>72</v>
      </c>
      <c r="C51" s="36" t="s">
        <v>73</v>
      </c>
      <c r="D51" s="37" t="n">
        <f aca="false">E51+G51+X51+Y51+Z51</f>
        <v>139650.33</v>
      </c>
      <c r="E51" s="37" t="n">
        <v>139650.33</v>
      </c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9" t="n">
        <f aca="false">[1]Табела3!G20</f>
        <v>0</v>
      </c>
      <c r="X51" s="38"/>
      <c r="Y51" s="38"/>
      <c r="Z51" s="38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</row>
    <row r="52" s="2" customFormat="true" ht="24" hidden="false" customHeight="false" outlineLevel="0" collapsed="false">
      <c r="B52" s="40" t="s">
        <v>74</v>
      </c>
      <c r="C52" s="40" t="s">
        <v>75</v>
      </c>
      <c r="D52" s="41" t="n">
        <f aca="false">SUM(D51:D51)</f>
        <v>139650.33</v>
      </c>
      <c r="E52" s="41" t="n">
        <f aca="false">SUM(E51:E51)</f>
        <v>139650.33</v>
      </c>
      <c r="F52" s="41" t="n">
        <f aca="false">SUM(F51:F51)</f>
        <v>0</v>
      </c>
      <c r="G52" s="41" t="n">
        <f aca="false">SUM(G51:G51)</f>
        <v>0</v>
      </c>
      <c r="H52" s="41" t="n">
        <f aca="false">SUM(H51:H51)</f>
        <v>0</v>
      </c>
      <c r="I52" s="41" t="n">
        <f aca="false">SUM(I51:I51)</f>
        <v>0</v>
      </c>
      <c r="J52" s="41" t="n">
        <f aca="false">SUM(J51:J51)</f>
        <v>0</v>
      </c>
      <c r="K52" s="41" t="n">
        <f aca="false">SUM(K51:K51)</f>
        <v>0</v>
      </c>
      <c r="L52" s="41" t="n">
        <f aca="false">SUM(L51:L51)</f>
        <v>0</v>
      </c>
      <c r="M52" s="41" t="n">
        <f aca="false">SUM(M51:M51)</f>
        <v>0</v>
      </c>
      <c r="N52" s="41" t="n">
        <f aca="false">SUM(N51:N51)</f>
        <v>0</v>
      </c>
      <c r="O52" s="41" t="n">
        <f aca="false">SUM(O51:O51)</f>
        <v>0</v>
      </c>
      <c r="P52" s="41" t="n">
        <f aca="false">SUM(P51:P51)</f>
        <v>0</v>
      </c>
      <c r="Q52" s="41" t="n">
        <f aca="false">SUM(Q51:Q51)</f>
        <v>0</v>
      </c>
      <c r="R52" s="41" t="n">
        <f aca="false">SUM(R51:R51)</f>
        <v>0</v>
      </c>
      <c r="S52" s="41" t="n">
        <f aca="false">SUM(S51:S51)</f>
        <v>0</v>
      </c>
      <c r="T52" s="41" t="n">
        <f aca="false">SUM(T51:T51)</f>
        <v>0</v>
      </c>
      <c r="U52" s="41" t="n">
        <f aca="false">SUM(U51:U51)</f>
        <v>0</v>
      </c>
      <c r="V52" s="41" t="n">
        <f aca="false">SUM(V51:V51)</f>
        <v>0</v>
      </c>
      <c r="W52" s="42" t="n">
        <f aca="false">[1]Табела3!G21</f>
        <v>0</v>
      </c>
      <c r="X52" s="41" t="n">
        <f aca="false">SUM(X51:X51)</f>
        <v>0</v>
      </c>
      <c r="Y52" s="41" t="n">
        <f aca="false">SUM(Y51:Y51)</f>
        <v>0</v>
      </c>
      <c r="Z52" s="41" t="n">
        <f aca="false">SUM(Z51:Z51)</f>
        <v>0</v>
      </c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</row>
    <row r="53" s="2" customFormat="true" ht="15" hidden="false" customHeight="false" outlineLevel="0" collapsed="false">
      <c r="B53" s="36" t="s">
        <v>76</v>
      </c>
      <c r="C53" s="36" t="s">
        <v>77</v>
      </c>
      <c r="D53" s="37" t="n">
        <f aca="false">E53+G53+X53+Y53+Z53</f>
        <v>33288.53</v>
      </c>
      <c r="E53" s="37" t="n">
        <v>32565.8</v>
      </c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9" t="n">
        <f aca="false">[1]Табела3!G22</f>
        <v>0</v>
      </c>
      <c r="X53" s="38"/>
      <c r="Y53" s="38"/>
      <c r="Z53" s="38" t="n">
        <v>722.73</v>
      </c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</row>
    <row r="54" s="2" customFormat="true" ht="15" hidden="false" customHeight="false" outlineLevel="0" collapsed="false">
      <c r="B54" s="36" t="s">
        <v>78</v>
      </c>
      <c r="C54" s="36" t="s">
        <v>79</v>
      </c>
      <c r="D54" s="37" t="n">
        <f aca="false">E54+G54+X54+Y54+Z54</f>
        <v>923864.79</v>
      </c>
      <c r="E54" s="37" t="n">
        <v>923864.79</v>
      </c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9" t="n">
        <f aca="false">[1]Табела3!G23</f>
        <v>0</v>
      </c>
      <c r="X54" s="38"/>
      <c r="Y54" s="38"/>
      <c r="Z54" s="38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</row>
    <row r="55" s="2" customFormat="true" ht="15" hidden="false" customHeight="false" outlineLevel="0" collapsed="false">
      <c r="B55" s="36" t="s">
        <v>80</v>
      </c>
      <c r="C55" s="36" t="s">
        <v>81</v>
      </c>
      <c r="D55" s="37" t="n">
        <f aca="false">E55+G55+X55+Y55+Z55</f>
        <v>302424.79</v>
      </c>
      <c r="E55" s="37" t="n">
        <v>302424.79</v>
      </c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9" t="n">
        <f aca="false">[1]Табела3!G24</f>
        <v>0</v>
      </c>
      <c r="X55" s="38"/>
      <c r="Y55" s="38"/>
      <c r="Z55" s="38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</row>
    <row r="56" s="2" customFormat="true" ht="15" hidden="false" customHeight="false" outlineLevel="0" collapsed="false">
      <c r="B56" s="36" t="s">
        <v>82</v>
      </c>
      <c r="C56" s="36" t="s">
        <v>83</v>
      </c>
      <c r="D56" s="37" t="n">
        <f aca="false">E56+G56+X56+Y56+Z56</f>
        <v>230664.7</v>
      </c>
      <c r="E56" s="37" t="n">
        <v>230664.7</v>
      </c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9" t="n">
        <f aca="false">[1]Табела3!G25</f>
        <v>0</v>
      </c>
      <c r="X56" s="38"/>
      <c r="Y56" s="38"/>
      <c r="Z56" s="38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</row>
    <row r="57" s="2" customFormat="true" ht="15" hidden="false" customHeight="false" outlineLevel="0" collapsed="false">
      <c r="B57" s="36" t="s">
        <v>84</v>
      </c>
      <c r="C57" s="36" t="s">
        <v>85</v>
      </c>
      <c r="D57" s="37" t="n">
        <f aca="false">E57+G57+X57+Y57+Z57</f>
        <v>874291</v>
      </c>
      <c r="E57" s="37" t="n">
        <v>874291</v>
      </c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9" t="n">
        <f aca="false">[1]Табела3!G26</f>
        <v>0</v>
      </c>
      <c r="X57" s="38"/>
      <c r="Y57" s="38"/>
      <c r="Z57" s="38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</row>
    <row r="58" s="2" customFormat="true" ht="15" hidden="false" customHeight="false" outlineLevel="0" collapsed="false">
      <c r="B58" s="43" t="n">
        <v>4216</v>
      </c>
      <c r="C58" s="36" t="s">
        <v>86</v>
      </c>
      <c r="D58" s="37"/>
      <c r="E58" s="37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9" t="n">
        <f aca="false">[1]Табела3!G27</f>
        <v>0</v>
      </c>
      <c r="X58" s="38"/>
      <c r="Y58" s="38"/>
      <c r="Z58" s="38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</row>
    <row r="59" s="2" customFormat="true" ht="14.25" hidden="false" customHeight="false" outlineLevel="0" collapsed="false">
      <c r="B59" s="44" t="s">
        <v>87</v>
      </c>
      <c r="C59" s="40" t="s">
        <v>88</v>
      </c>
      <c r="D59" s="41" t="n">
        <f aca="false">SUM(D53:D58)</f>
        <v>2364533.81</v>
      </c>
      <c r="E59" s="41" t="n">
        <f aca="false">SUM(E53:E57)</f>
        <v>2363811.08</v>
      </c>
      <c r="F59" s="41" t="n">
        <f aca="false">SUM(F53:F57)</f>
        <v>0</v>
      </c>
      <c r="G59" s="41" t="n">
        <f aca="false">SUM(G53:G57)</f>
        <v>0</v>
      </c>
      <c r="H59" s="41" t="n">
        <f aca="false">SUM(H53:H57)</f>
        <v>0</v>
      </c>
      <c r="I59" s="41" t="n">
        <f aca="false">SUM(I53:I57)</f>
        <v>0</v>
      </c>
      <c r="J59" s="41" t="n">
        <f aca="false">SUM(J53:J57)</f>
        <v>0</v>
      </c>
      <c r="K59" s="41" t="n">
        <f aca="false">SUM(K53:K57)</f>
        <v>0</v>
      </c>
      <c r="L59" s="41" t="n">
        <f aca="false">SUM(L53:L57)</f>
        <v>0</v>
      </c>
      <c r="M59" s="41" t="n">
        <f aca="false">SUM(M53:M57)</f>
        <v>0</v>
      </c>
      <c r="N59" s="41" t="n">
        <f aca="false">SUM(N53:N57)</f>
        <v>0</v>
      </c>
      <c r="O59" s="41" t="n">
        <f aca="false">SUM(O53:O57)</f>
        <v>0</v>
      </c>
      <c r="P59" s="41" t="n">
        <f aca="false">SUM(P53:P57)</f>
        <v>0</v>
      </c>
      <c r="Q59" s="41" t="n">
        <f aca="false">SUM(Q53:Q57)</f>
        <v>0</v>
      </c>
      <c r="R59" s="41" t="n">
        <f aca="false">SUM(R53:R57)</f>
        <v>0</v>
      </c>
      <c r="S59" s="41" t="n">
        <f aca="false">SUM(S53:S57)</f>
        <v>0</v>
      </c>
      <c r="T59" s="41" t="n">
        <f aca="false">SUM(T53:T57)</f>
        <v>0</v>
      </c>
      <c r="U59" s="41" t="n">
        <f aca="false">SUM(U53:U57)</f>
        <v>0</v>
      </c>
      <c r="V59" s="41" t="n">
        <f aca="false">SUM(V53:V57)</f>
        <v>0</v>
      </c>
      <c r="W59" s="42" t="n">
        <f aca="false">[1]Табела3!G29</f>
        <v>0</v>
      </c>
      <c r="X59" s="41" t="n">
        <f aca="false">SUM(X53:X58)</f>
        <v>0</v>
      </c>
      <c r="Y59" s="41" t="n">
        <f aca="false">SUM(Y53:Y57)</f>
        <v>0</v>
      </c>
      <c r="Z59" s="41" t="n">
        <f aca="false">SUM(Z53:Z57)</f>
        <v>722.73</v>
      </c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</row>
    <row r="60" s="2" customFormat="true" ht="15" hidden="false" customHeight="false" outlineLevel="0" collapsed="false">
      <c r="B60" s="43" t="s">
        <v>89</v>
      </c>
      <c r="C60" s="36" t="s">
        <v>90</v>
      </c>
      <c r="D60" s="37" t="n">
        <f aca="false">E60+G60+X60+Y60++Z60</f>
        <v>121481.18</v>
      </c>
      <c r="E60" s="37" t="n">
        <v>121481.18</v>
      </c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9" t="n">
        <f aca="false">[1]Табела3!G30</f>
        <v>0</v>
      </c>
      <c r="X60" s="38"/>
      <c r="Y60" s="38"/>
      <c r="Z60" s="38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</row>
    <row r="61" s="2" customFormat="true" ht="15" hidden="false" customHeight="false" outlineLevel="0" collapsed="false">
      <c r="B61" s="43" t="n">
        <v>4222</v>
      </c>
      <c r="C61" s="36" t="s">
        <v>91</v>
      </c>
      <c r="D61" s="37" t="n">
        <f aca="false">E61+G61+X61+Y61++Z61</f>
        <v>13037.5</v>
      </c>
      <c r="E61" s="37" t="n">
        <v>13037.5</v>
      </c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9" t="n">
        <f aca="false">[1]Табела3!G31</f>
        <v>0</v>
      </c>
      <c r="X61" s="38"/>
      <c r="Y61" s="38"/>
      <c r="Z61" s="38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</row>
    <row r="62" s="2" customFormat="true" ht="14.25" hidden="false" customHeight="false" outlineLevel="0" collapsed="false">
      <c r="B62" s="44" t="s">
        <v>92</v>
      </c>
      <c r="C62" s="40" t="s">
        <v>93</v>
      </c>
      <c r="D62" s="41" t="n">
        <f aca="false">SUM(D60:D61)</f>
        <v>134518.68</v>
      </c>
      <c r="E62" s="41" t="n">
        <f aca="false">SUM(E60:E61)</f>
        <v>134518.68</v>
      </c>
      <c r="F62" s="41" t="n">
        <f aca="false">SUM(F60:F60)</f>
        <v>0</v>
      </c>
      <c r="G62" s="41" t="n">
        <f aca="false">SUM(G60:G60)</f>
        <v>0</v>
      </c>
      <c r="H62" s="41" t="n">
        <f aca="false">SUM(H60:H60)</f>
        <v>0</v>
      </c>
      <c r="I62" s="41" t="n">
        <f aca="false">SUM(I60:I60)</f>
        <v>0</v>
      </c>
      <c r="J62" s="41" t="n">
        <f aca="false">SUM(J60:J60)</f>
        <v>0</v>
      </c>
      <c r="K62" s="41" t="n">
        <f aca="false">SUM(K60:K60)</f>
        <v>0</v>
      </c>
      <c r="L62" s="41" t="n">
        <f aca="false">SUM(L60:L60)</f>
        <v>0</v>
      </c>
      <c r="M62" s="41" t="n">
        <f aca="false">SUM(M60:M60)</f>
        <v>0</v>
      </c>
      <c r="N62" s="41" t="n">
        <f aca="false">SUM(N60:N60)</f>
        <v>0</v>
      </c>
      <c r="O62" s="41" t="n">
        <f aca="false">SUM(O60:O60)</f>
        <v>0</v>
      </c>
      <c r="P62" s="41" t="n">
        <f aca="false">SUM(P60:P60)</f>
        <v>0</v>
      </c>
      <c r="Q62" s="41" t="n">
        <f aca="false">SUM(Q60:Q60)</f>
        <v>0</v>
      </c>
      <c r="R62" s="41" t="n">
        <f aca="false">SUM(R60:R60)</f>
        <v>0</v>
      </c>
      <c r="S62" s="41" t="n">
        <f aca="false">SUM(S60:S60)</f>
        <v>0</v>
      </c>
      <c r="T62" s="41" t="n">
        <f aca="false">SUM(T60:T60)</f>
        <v>0</v>
      </c>
      <c r="U62" s="41" t="n">
        <f aca="false">SUM(U60:U60)</f>
        <v>0</v>
      </c>
      <c r="V62" s="41" t="n">
        <f aca="false">SUM(V60:V60)</f>
        <v>0</v>
      </c>
      <c r="W62" s="42" t="n">
        <f aca="false">[1]Табела3!G35</f>
        <v>0</v>
      </c>
      <c r="X62" s="41" t="n">
        <f aca="false">SUM(X60:X60)</f>
        <v>0</v>
      </c>
      <c r="Y62" s="41" t="n">
        <f aca="false">SUM(Y60:Y60)</f>
        <v>0</v>
      </c>
      <c r="Z62" s="41" t="n">
        <f aca="false">SUM(Z60:Z60)</f>
        <v>0</v>
      </c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</row>
    <row r="63" s="2" customFormat="true" ht="15" hidden="false" customHeight="false" outlineLevel="0" collapsed="false">
      <c r="B63" s="43" t="n">
        <v>4231</v>
      </c>
      <c r="C63" s="36" t="s">
        <v>94</v>
      </c>
      <c r="D63" s="37" t="n">
        <f aca="false">E63+G63+X63+Y63+Z63</f>
        <v>40000</v>
      </c>
      <c r="E63" s="37" t="n">
        <v>40000</v>
      </c>
      <c r="F63" s="37"/>
      <c r="G63" s="37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2"/>
      <c r="X63" s="37"/>
      <c r="Y63" s="37"/>
      <c r="Z63" s="37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</row>
    <row r="64" s="2" customFormat="true" ht="15" hidden="false" customHeight="false" outlineLevel="0" collapsed="false">
      <c r="B64" s="43" t="s">
        <v>95</v>
      </c>
      <c r="C64" s="36" t="s">
        <v>96</v>
      </c>
      <c r="D64" s="37" t="n">
        <f aca="false">E64+G64+X64+Y64+Z64</f>
        <v>171226.9</v>
      </c>
      <c r="E64" s="37" t="n">
        <v>171226.9</v>
      </c>
      <c r="F64" s="37"/>
      <c r="G64" s="37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9" t="n">
        <f aca="false">[1]Табела3!G37</f>
        <v>0</v>
      </c>
      <c r="X64" s="38"/>
      <c r="Y64" s="38"/>
      <c r="Z64" s="38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</row>
    <row r="65" s="2" customFormat="true" ht="15" hidden="false" customHeight="false" outlineLevel="0" collapsed="false">
      <c r="B65" s="36" t="s">
        <v>97</v>
      </c>
      <c r="C65" s="36" t="s">
        <v>98</v>
      </c>
      <c r="D65" s="37" t="n">
        <f aca="false">E65+G65+X65+Y65+Z65</f>
        <v>76419.8</v>
      </c>
      <c r="E65" s="37" t="n">
        <v>76419.8</v>
      </c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9" t="n">
        <f aca="false">[1]Табела3!G38</f>
        <v>0</v>
      </c>
      <c r="X65" s="38"/>
      <c r="Y65" s="38"/>
      <c r="Z65" s="38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</row>
    <row r="66" s="2" customFormat="true" ht="15" hidden="false" customHeight="false" outlineLevel="0" collapsed="false">
      <c r="B66" s="36" t="s">
        <v>99</v>
      </c>
      <c r="C66" s="36" t="s">
        <v>100</v>
      </c>
      <c r="D66" s="37" t="n">
        <f aca="false">E66+G66+X66+Y66+Z66</f>
        <v>676200.92</v>
      </c>
      <c r="E66" s="37" t="n">
        <v>499200.93</v>
      </c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9" t="n">
        <f aca="false">[1]Табела3!G39</f>
        <v>0</v>
      </c>
      <c r="X66" s="38" t="n">
        <v>176999.99</v>
      </c>
      <c r="Y66" s="38"/>
      <c r="Z66" s="38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</row>
    <row r="67" s="2" customFormat="true" ht="15" hidden="false" customHeight="false" outlineLevel="0" collapsed="false">
      <c r="B67" s="36" t="s">
        <v>101</v>
      </c>
      <c r="C67" s="36" t="s">
        <v>102</v>
      </c>
      <c r="D67" s="37" t="n">
        <f aca="false">E67+G67+X67+Y67+Z67</f>
        <v>4732372.36</v>
      </c>
      <c r="E67" s="37" t="n">
        <v>4732372.36</v>
      </c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9" t="n">
        <f aca="false">[1]Табела3!G40</f>
        <v>0</v>
      </c>
      <c r="X67" s="38"/>
      <c r="Y67" s="38"/>
      <c r="Z67" s="38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</row>
    <row r="68" s="2" customFormat="true" ht="15" hidden="false" customHeight="false" outlineLevel="0" collapsed="false">
      <c r="B68" s="36" t="s">
        <v>103</v>
      </c>
      <c r="C68" s="36" t="s">
        <v>104</v>
      </c>
      <c r="D68" s="37" t="n">
        <f aca="false">E68+G68+X68+Y68+Z68</f>
        <v>79750</v>
      </c>
      <c r="E68" s="37" t="n">
        <v>79750</v>
      </c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9" t="n">
        <f aca="false">[1]Табела3!G41</f>
        <v>0</v>
      </c>
      <c r="X68" s="38"/>
      <c r="Y68" s="38"/>
      <c r="Z68" s="38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</row>
    <row r="69" s="2" customFormat="true" ht="15.75" hidden="false" customHeight="false" outlineLevel="0" collapsed="false">
      <c r="B69" s="36" t="s">
        <v>105</v>
      </c>
      <c r="C69" s="45" t="s">
        <v>106</v>
      </c>
      <c r="D69" s="37" t="n">
        <f aca="false">E69+G69+X69+Y69+Z69</f>
        <v>119893.08</v>
      </c>
      <c r="E69" s="37" t="n">
        <v>79914.76</v>
      </c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9" t="n">
        <f aca="false">[1]Табела3!G42</f>
        <v>0</v>
      </c>
      <c r="X69" s="38" t="n">
        <v>39978.32</v>
      </c>
      <c r="Y69" s="38"/>
      <c r="Z69" s="38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</row>
    <row r="70" s="2" customFormat="true" ht="16.5" hidden="false" customHeight="false" outlineLevel="0" collapsed="false">
      <c r="B70" s="46" t="s">
        <v>107</v>
      </c>
      <c r="C70" s="47" t="s">
        <v>108</v>
      </c>
      <c r="D70" s="48" t="n">
        <f aca="false">E70+X70+Y70+Z70</f>
        <v>93840</v>
      </c>
      <c r="E70" s="37" t="n">
        <v>93840</v>
      </c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9" t="n">
        <f aca="false">[1]Табела3!G43</f>
        <v>0</v>
      </c>
      <c r="X70" s="38"/>
      <c r="Y70" s="38"/>
      <c r="Z70" s="38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</row>
    <row r="71" s="2" customFormat="true" ht="15" hidden="false" customHeight="false" outlineLevel="0" collapsed="false">
      <c r="B71" s="40" t="s">
        <v>109</v>
      </c>
      <c r="C71" s="49" t="s">
        <v>110</v>
      </c>
      <c r="D71" s="41" t="n">
        <f aca="false">SUM(D63:D70)</f>
        <v>5989703.06</v>
      </c>
      <c r="E71" s="41" t="n">
        <f aca="false">SUM(E63:E70)</f>
        <v>5772724.75</v>
      </c>
      <c r="F71" s="41" t="n">
        <f aca="false">SUM(F64:F70)</f>
        <v>0</v>
      </c>
      <c r="G71" s="41" t="n">
        <f aca="false">SUM(G64:G70)</f>
        <v>0</v>
      </c>
      <c r="H71" s="41" t="n">
        <f aca="false">SUM(H64:H70)</f>
        <v>0</v>
      </c>
      <c r="I71" s="41" t="n">
        <f aca="false">SUM(I64:I70)</f>
        <v>0</v>
      </c>
      <c r="J71" s="41" t="n">
        <f aca="false">SUM(J64:J70)</f>
        <v>0</v>
      </c>
      <c r="K71" s="41" t="n">
        <f aca="false">SUM(K64:K70)</f>
        <v>0</v>
      </c>
      <c r="L71" s="41" t="n">
        <f aca="false">SUM(L64:L70)</f>
        <v>0</v>
      </c>
      <c r="M71" s="41" t="n">
        <f aca="false">SUM(M64:M70)</f>
        <v>0</v>
      </c>
      <c r="N71" s="41" t="n">
        <f aca="false">SUM(N64:N70)</f>
        <v>0</v>
      </c>
      <c r="O71" s="41" t="n">
        <f aca="false">SUM(O64:O70)</f>
        <v>0</v>
      </c>
      <c r="P71" s="41" t="n">
        <f aca="false">SUM(P64:P70)</f>
        <v>0</v>
      </c>
      <c r="Q71" s="41" t="n">
        <f aca="false">SUM(Q64:Q70)</f>
        <v>0</v>
      </c>
      <c r="R71" s="41" t="n">
        <f aca="false">SUM(R64:R70)</f>
        <v>0</v>
      </c>
      <c r="S71" s="41" t="n">
        <f aca="false">SUM(S64:S70)</f>
        <v>0</v>
      </c>
      <c r="T71" s="41" t="n">
        <f aca="false">SUM(T64:T70)</f>
        <v>0</v>
      </c>
      <c r="U71" s="41" t="n">
        <f aca="false">SUM(U64:U70)</f>
        <v>0</v>
      </c>
      <c r="V71" s="41" t="n">
        <f aca="false">SUM(V64:V70)</f>
        <v>0</v>
      </c>
      <c r="W71" s="42" t="n">
        <f aca="false">[1]Табела3!G44</f>
        <v>0</v>
      </c>
      <c r="X71" s="41" t="n">
        <f aca="false">SUM(X63:X70)</f>
        <v>216978.31</v>
      </c>
      <c r="Y71" s="41" t="n">
        <f aca="false">SUM(Y63:Y70)</f>
        <v>0</v>
      </c>
      <c r="Z71" s="41" t="n">
        <f aca="false">SUM(Z64:Z70)</f>
        <v>0</v>
      </c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</row>
    <row r="72" s="2" customFormat="true" ht="15" hidden="false" customHeight="false" outlineLevel="0" collapsed="false">
      <c r="B72" s="36" t="s">
        <v>111</v>
      </c>
      <c r="C72" s="36" t="s">
        <v>112</v>
      </c>
      <c r="D72" s="37" t="n">
        <f aca="false">E72+G72+X72+Y72+Z72</f>
        <v>1127374.12</v>
      </c>
      <c r="E72" s="37" t="n">
        <v>595572.12</v>
      </c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9" t="n">
        <f aca="false">[1]Табела3!G46</f>
        <v>0</v>
      </c>
      <c r="X72" s="38" t="n">
        <v>531802</v>
      </c>
      <c r="Y72" s="38"/>
      <c r="Z72" s="38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</row>
    <row r="73" s="2" customFormat="true" ht="15" hidden="false" customHeight="false" outlineLevel="0" collapsed="false">
      <c r="B73" s="43" t="n">
        <v>4243</v>
      </c>
      <c r="C73" s="50" t="s">
        <v>113</v>
      </c>
      <c r="D73" s="37" t="n">
        <f aca="false">E73+G73+X73+Y73+Z73</f>
        <v>0</v>
      </c>
      <c r="E73" s="37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9"/>
      <c r="X73" s="38"/>
      <c r="Y73" s="38"/>
      <c r="Z73" s="38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</row>
    <row r="74" s="2" customFormat="true" ht="14.25" hidden="false" customHeight="false" outlineLevel="0" collapsed="false">
      <c r="B74" s="40" t="s">
        <v>114</v>
      </c>
      <c r="C74" s="51" t="s">
        <v>115</v>
      </c>
      <c r="D74" s="41" t="n">
        <f aca="false">SUM(D72:D73)</f>
        <v>1127374.12</v>
      </c>
      <c r="E74" s="41" t="n">
        <f aca="false">SUM(E72:E73)</f>
        <v>595572.12</v>
      </c>
      <c r="F74" s="41" t="n">
        <f aca="false">SUM(F72:F72)</f>
        <v>0</v>
      </c>
      <c r="G74" s="41" t="n">
        <f aca="false">SUM(G72:G72)</f>
        <v>0</v>
      </c>
      <c r="H74" s="41" t="n">
        <f aca="false">SUM(H72:H72)</f>
        <v>0</v>
      </c>
      <c r="I74" s="41" t="n">
        <f aca="false">SUM(I72:I72)</f>
        <v>0</v>
      </c>
      <c r="J74" s="41" t="n">
        <f aca="false">SUM(J72:J72)</f>
        <v>0</v>
      </c>
      <c r="K74" s="41" t="n">
        <f aca="false">SUM(K72:K72)</f>
        <v>0</v>
      </c>
      <c r="L74" s="41" t="n">
        <f aca="false">SUM(L72:L72)</f>
        <v>0</v>
      </c>
      <c r="M74" s="41" t="n">
        <f aca="false">SUM(M72:M72)</f>
        <v>0</v>
      </c>
      <c r="N74" s="41" t="n">
        <f aca="false">SUM(N72:N72)</f>
        <v>0</v>
      </c>
      <c r="O74" s="41" t="n">
        <f aca="false">SUM(O72:O72)</f>
        <v>0</v>
      </c>
      <c r="P74" s="41" t="n">
        <f aca="false">SUM(P72:P72)</f>
        <v>0</v>
      </c>
      <c r="Q74" s="41" t="n">
        <f aca="false">SUM(Q72:Q72)</f>
        <v>0</v>
      </c>
      <c r="R74" s="41" t="n">
        <f aca="false">SUM(R72:R72)</f>
        <v>0</v>
      </c>
      <c r="S74" s="41" t="n">
        <f aca="false">SUM(S72:S72)</f>
        <v>0</v>
      </c>
      <c r="T74" s="41" t="n">
        <f aca="false">SUM(T72:T72)</f>
        <v>0</v>
      </c>
      <c r="U74" s="41" t="n">
        <f aca="false">SUM(U72:U72)</f>
        <v>0</v>
      </c>
      <c r="V74" s="41" t="n">
        <f aca="false">SUM(V72:V72)</f>
        <v>0</v>
      </c>
      <c r="W74" s="42" t="n">
        <f aca="false">[1]Табела3!G52</f>
        <v>0</v>
      </c>
      <c r="X74" s="41" t="n">
        <f aca="false">SUM(X72:X72)</f>
        <v>531802</v>
      </c>
      <c r="Y74" s="41" t="n">
        <f aca="false">SUM(Y72:Y72)</f>
        <v>0</v>
      </c>
      <c r="Z74" s="41" t="n">
        <f aca="false">SUM(Z72:Z72)</f>
        <v>0</v>
      </c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</row>
    <row r="75" s="2" customFormat="true" ht="15" hidden="false" customHeight="false" outlineLevel="0" collapsed="false">
      <c r="B75" s="36" t="s">
        <v>116</v>
      </c>
      <c r="C75" s="50" t="s">
        <v>117</v>
      </c>
      <c r="D75" s="37" t="n">
        <f aca="false">E75+G75+X75+Y75+Z75</f>
        <v>948365.12</v>
      </c>
      <c r="E75" s="37" t="n">
        <v>894531.12</v>
      </c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9" t="n">
        <f aca="false">[1]Табела3!G53</f>
        <v>0</v>
      </c>
      <c r="X75" s="38"/>
      <c r="Y75" s="38" t="n">
        <v>53834</v>
      </c>
      <c r="Z75" s="38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</row>
    <row r="76" s="2" customFormat="true" ht="15" hidden="false" customHeight="false" outlineLevel="0" collapsed="false">
      <c r="B76" s="36" t="s">
        <v>118</v>
      </c>
      <c r="C76" s="50" t="s">
        <v>119</v>
      </c>
      <c r="D76" s="37" t="n">
        <f aca="false">E76+G76+X76+Y76+Z76</f>
        <v>50000</v>
      </c>
      <c r="E76" s="37" t="n">
        <v>50000</v>
      </c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9" t="n">
        <f aca="false">[1]Табела3!G54</f>
        <v>0</v>
      </c>
      <c r="X76" s="38"/>
      <c r="Y76" s="38"/>
      <c r="Z76" s="38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</row>
    <row r="77" s="2" customFormat="true" ht="14.25" hidden="false" customHeight="false" outlineLevel="0" collapsed="false">
      <c r="B77" s="40" t="s">
        <v>120</v>
      </c>
      <c r="C77" s="51" t="s">
        <v>121</v>
      </c>
      <c r="D77" s="41" t="n">
        <f aca="false">SUM(D75:D76)</f>
        <v>998365.12</v>
      </c>
      <c r="E77" s="41" t="n">
        <f aca="false">SUM(E75:E76)</f>
        <v>944531.12</v>
      </c>
      <c r="F77" s="41" t="n">
        <f aca="false">SUM(F75:F76)</f>
        <v>0</v>
      </c>
      <c r="G77" s="41" t="n">
        <f aca="false">SUM(G75:G76)</f>
        <v>0</v>
      </c>
      <c r="H77" s="41" t="n">
        <f aca="false">SUM(H75:H76)</f>
        <v>0</v>
      </c>
      <c r="I77" s="41" t="n">
        <f aca="false">SUM(I75:I76)</f>
        <v>0</v>
      </c>
      <c r="J77" s="41" t="n">
        <f aca="false">SUM(J75:J76)</f>
        <v>0</v>
      </c>
      <c r="K77" s="41" t="n">
        <f aca="false">SUM(K75:K76)</f>
        <v>0</v>
      </c>
      <c r="L77" s="41" t="n">
        <f aca="false">SUM(L75:L76)</f>
        <v>0</v>
      </c>
      <c r="M77" s="41" t="n">
        <f aca="false">SUM(M75:M76)</f>
        <v>0</v>
      </c>
      <c r="N77" s="41" t="n">
        <f aca="false">SUM(N75:N76)</f>
        <v>0</v>
      </c>
      <c r="O77" s="41" t="n">
        <f aca="false">SUM(O75:O76)</f>
        <v>0</v>
      </c>
      <c r="P77" s="41" t="n">
        <f aca="false">SUM(P75:P76)</f>
        <v>0</v>
      </c>
      <c r="Q77" s="41" t="n">
        <f aca="false">SUM(Q75:Q76)</f>
        <v>0</v>
      </c>
      <c r="R77" s="41" t="n">
        <f aca="false">SUM(R75:R76)</f>
        <v>0</v>
      </c>
      <c r="S77" s="41" t="n">
        <f aca="false">SUM(S75:S76)</f>
        <v>0</v>
      </c>
      <c r="T77" s="41" t="n">
        <f aca="false">SUM(T75:T76)</f>
        <v>0</v>
      </c>
      <c r="U77" s="41" t="n">
        <f aca="false">SUM(U75:U76)</f>
        <v>0</v>
      </c>
      <c r="V77" s="41" t="n">
        <f aca="false">SUM(V75:V76)</f>
        <v>0</v>
      </c>
      <c r="W77" s="42" t="n">
        <f aca="false">[1]Табела3!G55</f>
        <v>0</v>
      </c>
      <c r="X77" s="41" t="n">
        <f aca="false">SUM(X75:X76)</f>
        <v>0</v>
      </c>
      <c r="Y77" s="41" t="n">
        <f aca="false">SUM(Y75:Y76)</f>
        <v>53834</v>
      </c>
      <c r="Z77" s="41" t="n">
        <f aca="false">SUM(Z75:Z76)</f>
        <v>0</v>
      </c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</row>
    <row r="78" s="2" customFormat="true" ht="15" hidden="false" customHeight="false" outlineLevel="0" collapsed="false">
      <c r="B78" s="36" t="s">
        <v>122</v>
      </c>
      <c r="C78" s="50" t="s">
        <v>123</v>
      </c>
      <c r="D78" s="37" t="n">
        <f aca="false">E78+G78+X78+Y78+Z78</f>
        <v>96169.2</v>
      </c>
      <c r="E78" s="37" t="n">
        <v>96169.2</v>
      </c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9" t="n">
        <f aca="false">[1]Табела3!G56</f>
        <v>0</v>
      </c>
      <c r="X78" s="38"/>
      <c r="Y78" s="38"/>
      <c r="Z78" s="38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</row>
    <row r="79" s="2" customFormat="true" ht="15" hidden="false" customHeight="false" outlineLevel="0" collapsed="false">
      <c r="B79" s="36" t="s">
        <v>124</v>
      </c>
      <c r="C79" s="50" t="s">
        <v>125</v>
      </c>
      <c r="D79" s="37" t="n">
        <f aca="false">E79+G79+X79+Y79+Z79</f>
        <v>124740</v>
      </c>
      <c r="E79" s="37" t="n">
        <v>124740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9" t="n">
        <f aca="false">[1]Табела3!G58</f>
        <v>0</v>
      </c>
      <c r="X79" s="38"/>
      <c r="Y79" s="38"/>
      <c r="Z79" s="38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</row>
    <row r="80" s="2" customFormat="true" ht="15" hidden="false" customHeight="false" outlineLevel="0" collapsed="false">
      <c r="B80" s="36" t="s">
        <v>126</v>
      </c>
      <c r="C80" s="50" t="s">
        <v>127</v>
      </c>
      <c r="D80" s="37" t="n">
        <f aca="false">E80+G80+X80+Y80+Z80</f>
        <v>426349.6</v>
      </c>
      <c r="E80" s="37" t="n">
        <v>396349.6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9" t="n">
        <f aca="false">[1]Табела3!G61</f>
        <v>0</v>
      </c>
      <c r="X80" s="38" t="n">
        <v>30000</v>
      </c>
      <c r="Y80" s="38"/>
      <c r="Z80" s="38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</row>
    <row r="81" s="2" customFormat="true" ht="15" hidden="false" customHeight="false" outlineLevel="0" collapsed="false">
      <c r="B81" s="36" t="s">
        <v>128</v>
      </c>
      <c r="C81" s="50" t="s">
        <v>129</v>
      </c>
      <c r="D81" s="37" t="n">
        <f aca="false">E81+G81+X81+Y81+Z81</f>
        <v>99993.72</v>
      </c>
      <c r="E81" s="37" t="n">
        <v>99993.72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9" t="n">
        <f aca="false">[1]Табела3!G63</f>
        <v>0</v>
      </c>
      <c r="X81" s="38"/>
      <c r="Y81" s="38"/>
      <c r="Z81" s="38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</row>
    <row r="82" s="2" customFormat="true" ht="14.25" hidden="false" customHeight="false" outlineLevel="0" collapsed="false">
      <c r="B82" s="40" t="s">
        <v>130</v>
      </c>
      <c r="C82" s="51" t="s">
        <v>131</v>
      </c>
      <c r="D82" s="41" t="n">
        <f aca="false">SUM(D78:D81)</f>
        <v>747252.52</v>
      </c>
      <c r="E82" s="41" t="n">
        <f aca="false">SUM(E78:E81)</f>
        <v>717252.52</v>
      </c>
      <c r="F82" s="41" t="n">
        <f aca="false">SUM(F78:F81)</f>
        <v>0</v>
      </c>
      <c r="G82" s="41" t="n">
        <f aca="false">SUM(G78:G81)</f>
        <v>0</v>
      </c>
      <c r="H82" s="41" t="n">
        <f aca="false">SUM(H78:H81)</f>
        <v>0</v>
      </c>
      <c r="I82" s="41" t="n">
        <f aca="false">SUM(I78:I81)</f>
        <v>0</v>
      </c>
      <c r="J82" s="41" t="n">
        <f aca="false">SUM(J78:J81)</f>
        <v>0</v>
      </c>
      <c r="K82" s="41" t="n">
        <f aca="false">SUM(K78:K81)</f>
        <v>0</v>
      </c>
      <c r="L82" s="41" t="n">
        <f aca="false">SUM(L78:L81)</f>
        <v>0</v>
      </c>
      <c r="M82" s="41" t="n">
        <f aca="false">SUM(M78:M81)</f>
        <v>0</v>
      </c>
      <c r="N82" s="41" t="n">
        <f aca="false">SUM(N78:N81)</f>
        <v>0</v>
      </c>
      <c r="O82" s="41" t="n">
        <f aca="false">SUM(O78:O81)</f>
        <v>0</v>
      </c>
      <c r="P82" s="41" t="n">
        <f aca="false">SUM(P78:P81)</f>
        <v>0</v>
      </c>
      <c r="Q82" s="41" t="n">
        <f aca="false">SUM(Q78:Q81)</f>
        <v>0</v>
      </c>
      <c r="R82" s="41" t="n">
        <f aca="false">SUM(R78:R81)</f>
        <v>0</v>
      </c>
      <c r="S82" s="41" t="n">
        <f aca="false">SUM(S78:S81)</f>
        <v>0</v>
      </c>
      <c r="T82" s="41" t="n">
        <f aca="false">SUM(T78:T81)</f>
        <v>0</v>
      </c>
      <c r="U82" s="41" t="n">
        <f aca="false">SUM(U78:U81)</f>
        <v>0</v>
      </c>
      <c r="V82" s="41" t="n">
        <f aca="false">SUM(V78:V81)</f>
        <v>0</v>
      </c>
      <c r="W82" s="42" t="n">
        <f aca="false">[1]Табела3!G65</f>
        <v>0</v>
      </c>
      <c r="X82" s="41" t="n">
        <f aca="false">SUM(X78:X81)</f>
        <v>30000</v>
      </c>
      <c r="Y82" s="41" t="n">
        <f aca="false">SUM(Y78:Y81)</f>
        <v>0</v>
      </c>
      <c r="Z82" s="41" t="n">
        <f aca="false">SUM(Z78:Z81)</f>
        <v>0</v>
      </c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</row>
    <row r="83" s="2" customFormat="true" ht="15" hidden="false" customHeight="false" outlineLevel="0" collapsed="false">
      <c r="B83" s="43" t="n">
        <v>4442</v>
      </c>
      <c r="C83" s="50" t="s">
        <v>132</v>
      </c>
      <c r="D83" s="37" t="n">
        <f aca="false">E83+G83+X83+Y83+Z83</f>
        <v>864.98</v>
      </c>
      <c r="E83" s="37" t="n">
        <v>864.98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9" t="n">
        <f aca="false">[1]Табела3!G83</f>
        <v>0</v>
      </c>
      <c r="X83" s="38"/>
      <c r="Y83" s="38"/>
      <c r="Z83" s="38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</row>
    <row r="84" s="2" customFormat="true" ht="14.25" hidden="false" customHeight="false" outlineLevel="0" collapsed="false">
      <c r="B84" s="40" t="s">
        <v>133</v>
      </c>
      <c r="C84" s="51" t="s">
        <v>134</v>
      </c>
      <c r="D84" s="41" t="n">
        <f aca="false">SUM(D83:D83)</f>
        <v>864.98</v>
      </c>
      <c r="E84" s="41" t="n">
        <f aca="false">SUM(E83:E83)</f>
        <v>864.98</v>
      </c>
      <c r="F84" s="41" t="n">
        <f aca="false">SUM(F83:F83)</f>
        <v>0</v>
      </c>
      <c r="G84" s="41" t="n">
        <f aca="false">SUM(G83:G83)</f>
        <v>0</v>
      </c>
      <c r="H84" s="41" t="n">
        <f aca="false">SUM(H83:H83)</f>
        <v>0</v>
      </c>
      <c r="I84" s="41" t="n">
        <f aca="false">SUM(I83:I83)</f>
        <v>0</v>
      </c>
      <c r="J84" s="41" t="n">
        <f aca="false">SUM(J83:J83)</f>
        <v>0</v>
      </c>
      <c r="K84" s="41" t="n">
        <f aca="false">SUM(K83:K83)</f>
        <v>0</v>
      </c>
      <c r="L84" s="41" t="n">
        <f aca="false">SUM(L83:L83)</f>
        <v>0</v>
      </c>
      <c r="M84" s="41" t="n">
        <f aca="false">SUM(M83:M83)</f>
        <v>0</v>
      </c>
      <c r="N84" s="41" t="n">
        <f aca="false">SUM(N83:N83)</f>
        <v>0</v>
      </c>
      <c r="O84" s="41" t="n">
        <f aca="false">SUM(O83:O83)</f>
        <v>0</v>
      </c>
      <c r="P84" s="41" t="n">
        <f aca="false">SUM(P83:P83)</f>
        <v>0</v>
      </c>
      <c r="Q84" s="41" t="n">
        <f aca="false">SUM(Q83:Q83)</f>
        <v>0</v>
      </c>
      <c r="R84" s="41" t="n">
        <f aca="false">SUM(R83:R83)</f>
        <v>0</v>
      </c>
      <c r="S84" s="41" t="n">
        <f aca="false">SUM(S83:S83)</f>
        <v>0</v>
      </c>
      <c r="T84" s="41" t="n">
        <f aca="false">SUM(T83:T83)</f>
        <v>0</v>
      </c>
      <c r="U84" s="41" t="n">
        <f aca="false">SUM(U83:U83)</f>
        <v>0</v>
      </c>
      <c r="V84" s="41" t="n">
        <f aca="false">SUM(V83:V83)</f>
        <v>0</v>
      </c>
      <c r="W84" s="42" t="n">
        <f aca="false">[1]Табела3!G85</f>
        <v>0</v>
      </c>
      <c r="X84" s="41" t="n">
        <f aca="false">SUM(X83:X83)</f>
        <v>0</v>
      </c>
      <c r="Y84" s="41" t="n">
        <f aca="false">SUM(Y83:Y83)</f>
        <v>0</v>
      </c>
      <c r="Z84" s="41" t="n">
        <f aca="false">SUM(Z83:Z83)</f>
        <v>0</v>
      </c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</row>
    <row r="85" s="52" customFormat="true" ht="15" hidden="false" customHeight="false" outlineLevel="0" collapsed="false">
      <c r="B85" s="53" t="s">
        <v>135</v>
      </c>
      <c r="C85" s="50" t="s">
        <v>136</v>
      </c>
      <c r="D85" s="37"/>
      <c r="E85" s="37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9" t="n">
        <f aca="false">[1]Табела3!G94</f>
        <v>0</v>
      </c>
      <c r="X85" s="38"/>
      <c r="Y85" s="38"/>
      <c r="Z85" s="38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"/>
      <c r="BB85" s="2"/>
    </row>
    <row r="86" s="2" customFormat="true" ht="14.25" hidden="false" customHeight="false" outlineLevel="0" collapsed="false">
      <c r="B86" s="54" t="s">
        <v>137</v>
      </c>
      <c r="C86" s="55" t="s">
        <v>138</v>
      </c>
      <c r="D86" s="56" t="n">
        <f aca="false">SUM(D85)</f>
        <v>0</v>
      </c>
      <c r="E86" s="56" t="n">
        <f aca="false">SUM(E85)</f>
        <v>0</v>
      </c>
      <c r="F86" s="56" t="n">
        <f aca="false">SUM(F85)</f>
        <v>0</v>
      </c>
      <c r="G86" s="56" t="n">
        <f aca="false">SUM(G85)</f>
        <v>0</v>
      </c>
      <c r="H86" s="56" t="n">
        <f aca="false">SUM(H85)</f>
        <v>0</v>
      </c>
      <c r="I86" s="56" t="n">
        <f aca="false">SUM(I85)</f>
        <v>0</v>
      </c>
      <c r="J86" s="56" t="n">
        <f aca="false">SUM(J85)</f>
        <v>0</v>
      </c>
      <c r="K86" s="56" t="n">
        <f aca="false">SUM(K85)</f>
        <v>0</v>
      </c>
      <c r="L86" s="56" t="n">
        <f aca="false">SUM(L85)</f>
        <v>0</v>
      </c>
      <c r="M86" s="56" t="n">
        <f aca="false">SUM(M85)</f>
        <v>0</v>
      </c>
      <c r="N86" s="56" t="n">
        <f aca="false">SUM(N85)</f>
        <v>0</v>
      </c>
      <c r="O86" s="56" t="n">
        <f aca="false">SUM(O85)</f>
        <v>0</v>
      </c>
      <c r="P86" s="56" t="n">
        <f aca="false">SUM(P85)</f>
        <v>0</v>
      </c>
      <c r="Q86" s="56" t="n">
        <f aca="false">SUM(Q85)</f>
        <v>0</v>
      </c>
      <c r="R86" s="56" t="n">
        <f aca="false">SUM(R85)</f>
        <v>0</v>
      </c>
      <c r="S86" s="56" t="n">
        <f aca="false">SUM(S85)</f>
        <v>0</v>
      </c>
      <c r="T86" s="56" t="n">
        <f aca="false">SUM(T85)</f>
        <v>0</v>
      </c>
      <c r="U86" s="56" t="n">
        <f aca="false">SUM(U85)</f>
        <v>0</v>
      </c>
      <c r="V86" s="56" t="n">
        <f aca="false">SUM(V85)</f>
        <v>0</v>
      </c>
      <c r="W86" s="42" t="n">
        <f aca="false">[1]Табела3!G95</f>
        <v>0</v>
      </c>
      <c r="X86" s="56" t="n">
        <f aca="false">SUM(X85)</f>
        <v>0</v>
      </c>
      <c r="Y86" s="56" t="n">
        <f aca="false">SUM(Y85)</f>
        <v>0</v>
      </c>
      <c r="Z86" s="56" t="n">
        <f aca="false">SUM(Z85)</f>
        <v>0</v>
      </c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</row>
    <row r="87" s="2" customFormat="true" ht="15" hidden="false" customHeight="false" outlineLevel="0" collapsed="false">
      <c r="B87" s="36" t="s">
        <v>139</v>
      </c>
      <c r="C87" s="50" t="s">
        <v>140</v>
      </c>
      <c r="D87" s="37" t="n">
        <f aca="false">E87+G87+X87+Y87+Z87</f>
        <v>0</v>
      </c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</row>
    <row r="88" s="2" customFormat="true" ht="15" hidden="false" customHeight="false" outlineLevel="0" collapsed="false">
      <c r="B88" s="36" t="s">
        <v>141</v>
      </c>
      <c r="C88" s="50" t="s">
        <v>142</v>
      </c>
      <c r="D88" s="37" t="n">
        <f aca="false">E88+G88+X88+Y88+Z88</f>
        <v>0</v>
      </c>
      <c r="E88" s="37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9" t="n">
        <f aca="false">[1]Табела3!G110</f>
        <v>0</v>
      </c>
      <c r="X88" s="38"/>
      <c r="Y88" s="38"/>
      <c r="Z88" s="38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</row>
    <row r="89" s="2" customFormat="true" ht="14.25" hidden="false" customHeight="false" outlineLevel="0" collapsed="false">
      <c r="B89" s="40" t="s">
        <v>143</v>
      </c>
      <c r="C89" s="51" t="s">
        <v>144</v>
      </c>
      <c r="D89" s="41" t="n">
        <f aca="false">SUM(D87:D88)</f>
        <v>0</v>
      </c>
      <c r="E89" s="41" t="n">
        <f aca="false">SUM(E87:F88)</f>
        <v>0</v>
      </c>
      <c r="F89" s="41" t="n">
        <f aca="false">SUM(F88:F88)</f>
        <v>0</v>
      </c>
      <c r="G89" s="41" t="n">
        <f aca="false">SUM(G88:G88)</f>
        <v>0</v>
      </c>
      <c r="H89" s="41" t="n">
        <f aca="false">SUM(H88:H88)</f>
        <v>0</v>
      </c>
      <c r="I89" s="41" t="n">
        <f aca="false">SUM(I88:I88)</f>
        <v>0</v>
      </c>
      <c r="J89" s="41" t="n">
        <f aca="false">SUM(J88:J88)</f>
        <v>0</v>
      </c>
      <c r="K89" s="41" t="n">
        <f aca="false">SUM(K88:K88)</f>
        <v>0</v>
      </c>
      <c r="L89" s="41" t="n">
        <f aca="false">SUM(L88:L88)</f>
        <v>0</v>
      </c>
      <c r="M89" s="41" t="n">
        <f aca="false">SUM(M88:M88)</f>
        <v>0</v>
      </c>
      <c r="N89" s="41" t="n">
        <f aca="false">SUM(N88:N88)</f>
        <v>0</v>
      </c>
      <c r="O89" s="41" t="n">
        <f aca="false">SUM(O88:O88)</f>
        <v>0</v>
      </c>
      <c r="P89" s="41" t="n">
        <f aca="false">SUM(P88:P88)</f>
        <v>0</v>
      </c>
      <c r="Q89" s="41" t="n">
        <f aca="false">SUM(Q88:Q88)</f>
        <v>0</v>
      </c>
      <c r="R89" s="41" t="n">
        <f aca="false">SUM(R88:R88)</f>
        <v>0</v>
      </c>
      <c r="S89" s="41" t="n">
        <f aca="false">SUM(S88:S88)</f>
        <v>0</v>
      </c>
      <c r="T89" s="41" t="n">
        <f aca="false">SUM(T88:T88)</f>
        <v>0</v>
      </c>
      <c r="U89" s="41" t="n">
        <f aca="false">SUM(U88:U88)</f>
        <v>0</v>
      </c>
      <c r="V89" s="41" t="n">
        <f aca="false">SUM(V88:V88)</f>
        <v>0</v>
      </c>
      <c r="W89" s="42" t="n">
        <f aca="false">[1]Табела3!G112</f>
        <v>0</v>
      </c>
      <c r="X89" s="41" t="n">
        <f aca="false">SUM(X88:X88)</f>
        <v>0</v>
      </c>
      <c r="Y89" s="41" t="n">
        <f aca="false">SUM(Y88:Y88)</f>
        <v>0</v>
      </c>
      <c r="Z89" s="41" t="n">
        <f aca="false">SUM(Z88:Z88)</f>
        <v>0</v>
      </c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</row>
    <row r="90" s="2" customFormat="true" ht="15" hidden="false" customHeight="false" outlineLevel="0" collapsed="false">
      <c r="B90" s="36" t="s">
        <v>145</v>
      </c>
      <c r="C90" s="50" t="s">
        <v>146</v>
      </c>
      <c r="D90" s="37" t="n">
        <f aca="false">E90+X90+Y90+Z90</f>
        <v>0</v>
      </c>
      <c r="E90" s="37" t="n">
        <v>0</v>
      </c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9" t="n">
        <f aca="false">[1]Табела3!G120</f>
        <v>0</v>
      </c>
      <c r="X90" s="38"/>
      <c r="Y90" s="38"/>
      <c r="Z90" s="38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</row>
    <row r="91" s="2" customFormat="true" ht="14.25" hidden="false" customHeight="false" outlineLevel="0" collapsed="false">
      <c r="B91" s="40" t="s">
        <v>147</v>
      </c>
      <c r="C91" s="51" t="s">
        <v>148</v>
      </c>
      <c r="D91" s="41" t="n">
        <f aca="false">SUM(D90:D90)</f>
        <v>0</v>
      </c>
      <c r="E91" s="41" t="n">
        <f aca="false">SUM(E90:E90)</f>
        <v>0</v>
      </c>
      <c r="F91" s="41" t="n">
        <f aca="false">SUM(F90:F90)</f>
        <v>0</v>
      </c>
      <c r="G91" s="41" t="n">
        <f aca="false">SUM(G90:G90)</f>
        <v>0</v>
      </c>
      <c r="H91" s="41" t="n">
        <f aca="false">SUM(H90:H90)</f>
        <v>0</v>
      </c>
      <c r="I91" s="41" t="n">
        <f aca="false">SUM(I90:I90)</f>
        <v>0</v>
      </c>
      <c r="J91" s="41" t="n">
        <f aca="false">SUM(J90:J90)</f>
        <v>0</v>
      </c>
      <c r="K91" s="41" t="n">
        <f aca="false">SUM(K90:K90)</f>
        <v>0</v>
      </c>
      <c r="L91" s="41" t="n">
        <f aca="false">SUM(L90:L90)</f>
        <v>0</v>
      </c>
      <c r="M91" s="41" t="n">
        <f aca="false">SUM(M90:M90)</f>
        <v>0</v>
      </c>
      <c r="N91" s="41" t="n">
        <f aca="false">SUM(N90:N90)</f>
        <v>0</v>
      </c>
      <c r="O91" s="41" t="n">
        <f aca="false">SUM(O90:O90)</f>
        <v>0</v>
      </c>
      <c r="P91" s="41" t="n">
        <f aca="false">SUM(P90:P90)</f>
        <v>0</v>
      </c>
      <c r="Q91" s="41" t="n">
        <f aca="false">SUM(Q90:Q90)</f>
        <v>0</v>
      </c>
      <c r="R91" s="41" t="n">
        <f aca="false">SUM(R90:R90)</f>
        <v>0</v>
      </c>
      <c r="S91" s="41" t="n">
        <f aca="false">SUM(S90:S90)</f>
        <v>0</v>
      </c>
      <c r="T91" s="41" t="n">
        <f aca="false">SUM(T90:T90)</f>
        <v>0</v>
      </c>
      <c r="U91" s="41" t="n">
        <f aca="false">SUM(U90:U90)</f>
        <v>0</v>
      </c>
      <c r="V91" s="41" t="n">
        <f aca="false">SUM(V90:V90)</f>
        <v>0</v>
      </c>
      <c r="W91" s="42" t="n">
        <f aca="false">[1]Табела3!G121</f>
        <v>0</v>
      </c>
      <c r="X91" s="41" t="n">
        <f aca="false">SUM(X90:X90)</f>
        <v>0</v>
      </c>
      <c r="Y91" s="41" t="n">
        <f aca="false">SUM(Y90:Y90)</f>
        <v>0</v>
      </c>
      <c r="Z91" s="41" t="n">
        <f aca="false">SUM(Z90:Z90)</f>
        <v>0</v>
      </c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</row>
    <row r="92" s="2" customFormat="true" ht="15" hidden="false" customHeight="false" outlineLevel="0" collapsed="false">
      <c r="B92" s="36" t="s">
        <v>149</v>
      </c>
      <c r="C92" s="50" t="s">
        <v>150</v>
      </c>
      <c r="D92" s="37" t="n">
        <f aca="false">E92+X92+Y92+Z92</f>
        <v>597960</v>
      </c>
      <c r="E92" s="37" t="n">
        <v>484870</v>
      </c>
      <c r="F92" s="38"/>
      <c r="G92" s="38" t="n">
        <v>10000</v>
      </c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9" t="n">
        <f aca="false">[1]Табела3!G123</f>
        <v>0</v>
      </c>
      <c r="X92" s="38"/>
      <c r="Y92" s="38" t="n">
        <v>113090</v>
      </c>
      <c r="Z92" s="38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</row>
    <row r="93" s="2" customFormat="true" ht="15" hidden="false" customHeight="false" outlineLevel="0" collapsed="false">
      <c r="B93" s="36" t="s">
        <v>151</v>
      </c>
      <c r="C93" s="50" t="s">
        <v>152</v>
      </c>
      <c r="D93" s="37" t="n">
        <f aca="false">E93+X93+Y93+Z93</f>
        <v>54960</v>
      </c>
      <c r="E93" s="37" t="n">
        <v>54960</v>
      </c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9" t="n">
        <f aca="false">[1]Табела3!G127</f>
        <v>0</v>
      </c>
      <c r="X93" s="38"/>
      <c r="Y93" s="38"/>
      <c r="Z93" s="38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</row>
    <row r="94" s="2" customFormat="true" ht="15" hidden="false" customHeight="false" outlineLevel="0" collapsed="false">
      <c r="B94" s="43" t="n">
        <v>5128</v>
      </c>
      <c r="C94" s="50" t="s">
        <v>153</v>
      </c>
      <c r="D94" s="37" t="n">
        <f aca="false">E94+G94+X94+Y94+Z94</f>
        <v>0</v>
      </c>
      <c r="E94" s="37" t="n">
        <v>0</v>
      </c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9"/>
      <c r="X94" s="38"/>
      <c r="Y94" s="38"/>
      <c r="Z94" s="38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</row>
    <row r="95" s="2" customFormat="true" ht="24" hidden="false" customHeight="false" outlineLevel="0" collapsed="false">
      <c r="B95" s="43" t="n">
        <v>5129</v>
      </c>
      <c r="C95" s="50" t="s">
        <v>154</v>
      </c>
      <c r="D95" s="37" t="n">
        <f aca="false">E95+G95+X95+Y95+Z95</f>
        <v>0</v>
      </c>
      <c r="E95" s="37" t="n">
        <v>0</v>
      </c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9" t="n">
        <f aca="false">[1]Табела3!G129</f>
        <v>0</v>
      </c>
      <c r="X95" s="38"/>
      <c r="Y95" s="38"/>
      <c r="Z95" s="38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</row>
    <row r="96" s="2" customFormat="true" ht="14.25" hidden="false" customHeight="false" outlineLevel="0" collapsed="false">
      <c r="B96" s="40" t="s">
        <v>155</v>
      </c>
      <c r="C96" s="51" t="s">
        <v>156</v>
      </c>
      <c r="D96" s="41" t="n">
        <f aca="false">SUM(D92:D95)</f>
        <v>652920</v>
      </c>
      <c r="E96" s="41" t="n">
        <f aca="false">SUM(E92:E95)</f>
        <v>539830</v>
      </c>
      <c r="F96" s="41" t="n">
        <f aca="false">SUM(F92:F95)</f>
        <v>0</v>
      </c>
      <c r="G96" s="41" t="n">
        <f aca="false">SUM(G92:G95)</f>
        <v>10000</v>
      </c>
      <c r="H96" s="41" t="n">
        <f aca="false">SUM(H92:H95)</f>
        <v>0</v>
      </c>
      <c r="I96" s="41" t="n">
        <f aca="false">SUM(I92:I95)</f>
        <v>0</v>
      </c>
      <c r="J96" s="41" t="n">
        <f aca="false">SUM(J92:J95)</f>
        <v>0</v>
      </c>
      <c r="K96" s="41" t="n">
        <f aca="false">SUM(K92:K95)</f>
        <v>0</v>
      </c>
      <c r="L96" s="41" t="n">
        <f aca="false">SUM(L92:L95)</f>
        <v>0</v>
      </c>
      <c r="M96" s="41" t="n">
        <f aca="false">SUM(M92:M95)</f>
        <v>0</v>
      </c>
      <c r="N96" s="41" t="n">
        <f aca="false">SUM(N92:N95)</f>
        <v>0</v>
      </c>
      <c r="O96" s="41" t="n">
        <f aca="false">SUM(O92:O95)</f>
        <v>0</v>
      </c>
      <c r="P96" s="41" t="n">
        <f aca="false">SUM(P92:P95)</f>
        <v>0</v>
      </c>
      <c r="Q96" s="41" t="n">
        <f aca="false">SUM(Q92:Q95)</f>
        <v>0</v>
      </c>
      <c r="R96" s="41" t="n">
        <f aca="false">SUM(R92:R95)</f>
        <v>0</v>
      </c>
      <c r="S96" s="41" t="n">
        <f aca="false">SUM(S92:S95)</f>
        <v>0</v>
      </c>
      <c r="T96" s="41" t="n">
        <f aca="false">SUM(T92:T95)</f>
        <v>0</v>
      </c>
      <c r="U96" s="41" t="n">
        <f aca="false">SUM(U92:U95)</f>
        <v>0</v>
      </c>
      <c r="V96" s="41" t="n">
        <f aca="false">SUM(V92:V95)</f>
        <v>0</v>
      </c>
      <c r="W96" s="42" t="n">
        <f aca="false">[1]Табела3!G131</f>
        <v>0</v>
      </c>
      <c r="X96" s="41" t="n">
        <f aca="false">SUM(X92:X95)</f>
        <v>0</v>
      </c>
      <c r="Y96" s="41" t="n">
        <f aca="false">SUM(Y92:Y95)</f>
        <v>113090</v>
      </c>
      <c r="Z96" s="41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</row>
    <row r="97" s="2" customFormat="true" ht="15" hidden="false" customHeight="false" outlineLevel="0" collapsed="false">
      <c r="B97" s="43" t="n">
        <v>5151</v>
      </c>
      <c r="C97" s="50" t="s">
        <v>157</v>
      </c>
      <c r="D97" s="37" t="n">
        <f aca="false">E97+G97+X97+Y97+Z97</f>
        <v>30000</v>
      </c>
      <c r="E97" s="37" t="n">
        <v>30000</v>
      </c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9" t="n">
        <f aca="false">[1]Табела3!G131</f>
        <v>0</v>
      </c>
      <c r="X97" s="38"/>
      <c r="Y97" s="38"/>
      <c r="Z97" s="38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</row>
    <row r="98" s="2" customFormat="true" ht="14.25" hidden="false" customHeight="false" outlineLevel="0" collapsed="false">
      <c r="B98" s="44" t="n">
        <v>515</v>
      </c>
      <c r="C98" s="51" t="s">
        <v>158</v>
      </c>
      <c r="D98" s="41" t="n">
        <f aca="false">SUM(D97:D97)</f>
        <v>30000</v>
      </c>
      <c r="E98" s="41" t="n">
        <f aca="false">SUM(E97:E97)</f>
        <v>30000</v>
      </c>
      <c r="F98" s="41" t="n">
        <f aca="false">SUM(F97:F97)</f>
        <v>0</v>
      </c>
      <c r="G98" s="41" t="n">
        <f aca="false">SUM(G97:G97)</f>
        <v>0</v>
      </c>
      <c r="H98" s="41" t="n">
        <f aca="false">SUM(H97:H97)</f>
        <v>0</v>
      </c>
      <c r="I98" s="41" t="n">
        <f aca="false">SUM(I97:I97)</f>
        <v>0</v>
      </c>
      <c r="J98" s="41" t="n">
        <f aca="false">SUM(J97:J97)</f>
        <v>0</v>
      </c>
      <c r="K98" s="41" t="n">
        <f aca="false">SUM(K97:K97)</f>
        <v>0</v>
      </c>
      <c r="L98" s="41" t="n">
        <f aca="false">SUM(L97:L97)</f>
        <v>0</v>
      </c>
      <c r="M98" s="41" t="n">
        <f aca="false">SUM(M97:M97)</f>
        <v>0</v>
      </c>
      <c r="N98" s="41" t="n">
        <f aca="false">SUM(N97:N97)</f>
        <v>0</v>
      </c>
      <c r="O98" s="41" t="n">
        <f aca="false">SUM(O97:O97)</f>
        <v>0</v>
      </c>
      <c r="P98" s="41" t="n">
        <f aca="false">SUM(P97:P97)</f>
        <v>0</v>
      </c>
      <c r="Q98" s="41" t="n">
        <f aca="false">SUM(Q97:Q97)</f>
        <v>0</v>
      </c>
      <c r="R98" s="41" t="n">
        <f aca="false">SUM(R97:R97)</f>
        <v>0</v>
      </c>
      <c r="S98" s="41" t="n">
        <f aca="false">SUM(S97:S97)</f>
        <v>0</v>
      </c>
      <c r="T98" s="41" t="n">
        <f aca="false">SUM(T97:T97)</f>
        <v>0</v>
      </c>
      <c r="U98" s="41" t="n">
        <f aca="false">SUM(U97:U97)</f>
        <v>0</v>
      </c>
      <c r="V98" s="41" t="n">
        <f aca="false">SUM(V97:V97)</f>
        <v>0</v>
      </c>
      <c r="W98" s="41" t="n">
        <f aca="false">SUM(W97:W97)</f>
        <v>0</v>
      </c>
      <c r="X98" s="41" t="n">
        <f aca="false">SUM(X97:X97)</f>
        <v>0</v>
      </c>
      <c r="Y98" s="41" t="n">
        <f aca="false">SUM(Y97:Y97)</f>
        <v>0</v>
      </c>
      <c r="Z98" s="41" t="n">
        <f aca="false">SUM(Z97:Z97)</f>
        <v>0</v>
      </c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</row>
    <row r="99" s="2" customFormat="true" ht="15.75" hidden="false" customHeight="false" outlineLevel="0" collapsed="false">
      <c r="B99" s="57"/>
      <c r="C99" s="58"/>
      <c r="D99" s="59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</row>
    <row r="100" s="2" customFormat="true" ht="26.25" hidden="false" customHeight="true" outlineLevel="0" collapsed="false">
      <c r="B100" s="61"/>
      <c r="C100" s="62" t="s">
        <v>159</v>
      </c>
      <c r="D100" s="63" t="n">
        <f aca="false">D38+D42+D44+D48+D50+D52+D59+D62+D71+D74+D77+D82+D84+D89+D91+D96+D98</f>
        <v>25558336.46</v>
      </c>
      <c r="E100" s="63" t="n">
        <f aca="false">E38+E42+E44+E48+E50+E52+E59+E62+E71+E74+E77+E82+E84+E89+E91+E96+E98</f>
        <v>24611909.42</v>
      </c>
      <c r="F100" s="63" t="n">
        <f aca="false">F38+F42+F44+F48+F50+F52+F59+F62+F71+F74+F77+F82+F84+F89+F91+F96+F98</f>
        <v>0</v>
      </c>
      <c r="G100" s="63" t="n">
        <f aca="false">G38+G42+G44+G48+G50+G52+G59+G62+G71+G74+G77+G82+G84+G89+G91+G96+G98</f>
        <v>10000</v>
      </c>
      <c r="H100" s="63" t="n">
        <f aca="false">H38+H42+H44+H48+H50+H52+H59+H62+H71+H74+H77+H82+H84+H89+H91+H96+H98</f>
        <v>0</v>
      </c>
      <c r="I100" s="63" t="n">
        <f aca="false">I38+I42+I44+I48+I50+I52+I59+I62+I71+I74+I77+I82+I84+I89+I91+I96+I98</f>
        <v>0</v>
      </c>
      <c r="J100" s="63" t="n">
        <f aca="false">J38+J42+J44+J48+J50+J52+J59+J62+J71+J74+J77+J82+J84+J89+J91+J96+J98</f>
        <v>0</v>
      </c>
      <c r="K100" s="63" t="n">
        <f aca="false">K38+K42+K44+K48+K50+K52+K59+K62+K71+K74+K77+K82+K84+K89+K91+K96+K98</f>
        <v>0</v>
      </c>
      <c r="L100" s="63" t="n">
        <f aca="false">L38+L42+L44+L48+L50+L52+L59+L62+L71+L74+L77+L82+L84+L89+L91+L96+L98</f>
        <v>0</v>
      </c>
      <c r="M100" s="63" t="n">
        <f aca="false">M38+M42+M44+M48+M50+M52+M59+M62+M71+M74+M77+M82+M84+M89+M91+M96+M98</f>
        <v>0</v>
      </c>
      <c r="N100" s="63" t="n">
        <f aca="false">N38+N42+N44+N48+N50+N52+N59+N62+N71+N74+N77+N82+N84+N89+N91+N96+N98</f>
        <v>0</v>
      </c>
      <c r="O100" s="63" t="n">
        <f aca="false">O38+O42+O44+O48+O50+O52+O59+O62+O71+O74+O77+O82+O84+O89+O91+O96+O98</f>
        <v>0</v>
      </c>
      <c r="P100" s="63" t="n">
        <f aca="false">P38+P42+P44+P48+P50+P52+P59+P62+P71+P74+P77+P82+P84+P89+P91+P96+P98</f>
        <v>0</v>
      </c>
      <c r="Q100" s="63" t="n">
        <f aca="false">Q38+Q42+Q44+Q48+Q50+Q52+Q59+Q62+Q71+Q74+Q77+Q82+Q84+Q89+Q91+Q96+Q98</f>
        <v>0</v>
      </c>
      <c r="R100" s="63" t="n">
        <f aca="false">R38+R42+R44+R48+R50+R52+R59+R62+R71+R74+R77+R82+R84+R89+R91+R96+R98</f>
        <v>0</v>
      </c>
      <c r="S100" s="63" t="n">
        <f aca="false">S38+S42+S44+S48+S50+S52+S59+S62+S71+S74+S77+S82+S84+S89+S91+S96+S98</f>
        <v>0</v>
      </c>
      <c r="T100" s="63" t="n">
        <f aca="false">T38+T42+T44+T48+T50+T52+T59+T62+T71+T74+T77+T82+T84+T89+T91+T96+T98</f>
        <v>0</v>
      </c>
      <c r="U100" s="63" t="n">
        <f aca="false">U38+U42+U44+U48+U50+U52+U59+U62+U71+U74+U77+U82+U84+U89+U91+U96+U98</f>
        <v>0</v>
      </c>
      <c r="V100" s="63" t="n">
        <f aca="false">V38+V42+V44+V48+V50+V52+V59+V62+V71+V74+V77+V82+V84+V89+V91+V96+V98</f>
        <v>0</v>
      </c>
      <c r="W100" s="63" t="n">
        <f aca="false">W38+W42+W44+W48+W50+W52+W59+W62+W71+W74+W77+W82+W84+W89+W91+W96+W98</f>
        <v>0</v>
      </c>
      <c r="X100" s="63" t="n">
        <f aca="false">X38+X42+X44+X48+X50+X52+X59+X62+X71+X74+X77+X82+X84+X89+X91+X96+X98</f>
        <v>778780.31</v>
      </c>
      <c r="Y100" s="63" t="n">
        <f aca="false">Y38+Y42+Y44+Y48+Y50+Y52+Y59+Y62+Y71+Y74+Y77+Y82+Y84+Y89+Y91+Y96+Y98</f>
        <v>166924</v>
      </c>
      <c r="Z100" s="63" t="n">
        <f aca="false">Z38+Z42+Z44+Z48+Z50+Z52+Z59+Z62+Z71+Z74+Z77+Z82+Z84+Z89+Z91+Z96+Z98</f>
        <v>722.73</v>
      </c>
    </row>
    <row r="101" s="2" customFormat="true" ht="13.5" hidden="false" customHeight="false" outlineLevel="0" collapsed="false">
      <c r="C101" s="64"/>
      <c r="D101" s="65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</row>
    <row r="102" s="2" customFormat="true" ht="14.25" hidden="false" customHeight="false" outlineLevel="0" collapsed="false">
      <c r="B102" s="67"/>
      <c r="C102" s="68" t="s">
        <v>160</v>
      </c>
      <c r="D102" s="69" t="n">
        <f aca="false">E100+F100+K100+L100+M100+N100+Q100+S100+T100+U100+V100</f>
        <v>24611909.42</v>
      </c>
      <c r="G102" s="70" t="s">
        <v>161</v>
      </c>
      <c r="H102" s="70"/>
      <c r="I102" s="70"/>
      <c r="J102" s="70"/>
      <c r="K102" s="70"/>
      <c r="L102" s="70"/>
      <c r="M102" s="70"/>
      <c r="N102" s="70"/>
      <c r="O102" s="70"/>
      <c r="P102" s="70"/>
      <c r="Q102" s="71"/>
      <c r="R102" s="71"/>
      <c r="S102" s="71"/>
      <c r="T102" s="71"/>
      <c r="U102" s="71"/>
      <c r="V102" s="71"/>
      <c r="W102" s="71"/>
    </row>
    <row r="103" s="2" customFormat="true" ht="17.25" hidden="false" customHeight="true" outlineLevel="0" collapsed="false">
      <c r="B103" s="72"/>
      <c r="C103" s="68" t="s">
        <v>162</v>
      </c>
      <c r="D103" s="73" t="n">
        <f aca="false">X100+Y100+Z100</f>
        <v>946427.04</v>
      </c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24"/>
    </row>
    <row r="104" s="2" customFormat="true" ht="26.25" hidden="false" customHeight="true" outlineLevel="0" collapsed="false">
      <c r="B104" s="72"/>
      <c r="C104" s="68" t="s">
        <v>163</v>
      </c>
      <c r="D104" s="73" t="n">
        <f aca="false">D102+D103</f>
        <v>25558336.46</v>
      </c>
      <c r="E104" s="74"/>
      <c r="F104" s="75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s="2" customFormat="true" ht="13.5" hidden="false" customHeight="false" outlineLevel="0" collapsed="false">
      <c r="B105" s="76"/>
      <c r="C105" s="76"/>
      <c r="D105" s="76"/>
      <c r="E105" s="77"/>
      <c r="F105" s="77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8"/>
      <c r="W105" s="78"/>
    </row>
    <row r="106" customFormat="false" ht="13.5" hidden="false" customHeight="false" outlineLevel="0" collapsed="false"/>
  </sheetData>
  <mergeCells count="19">
    <mergeCell ref="B1:AA4"/>
    <mergeCell ref="C8:F9"/>
    <mergeCell ref="B11:B13"/>
    <mergeCell ref="C11:C13"/>
    <mergeCell ref="D11:D13"/>
    <mergeCell ref="E11:G13"/>
    <mergeCell ref="X11:X13"/>
    <mergeCell ref="Y11:Y13"/>
    <mergeCell ref="E14:G14"/>
    <mergeCell ref="E15:G15"/>
    <mergeCell ref="E16:G16"/>
    <mergeCell ref="E17:G17"/>
    <mergeCell ref="E18:G18"/>
    <mergeCell ref="E19:G19"/>
    <mergeCell ref="B20:D20"/>
    <mergeCell ref="E20:G20"/>
    <mergeCell ref="C32:F33"/>
    <mergeCell ref="B105:D105"/>
    <mergeCell ref="G105:U105"/>
  </mergeCells>
  <conditionalFormatting sqref="E104:F10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.354166666666667" right="0.196527777777778" top="0.551388888888889" bottom="0.6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10:14:19Z</dcterms:created>
  <dc:creator>vesna.crepulja</dc:creator>
  <dc:description/>
  <dc:language>en-US</dc:language>
  <cp:lastModifiedBy>Nikola Savic</cp:lastModifiedBy>
  <cp:lastPrinted>2022-02-03T09:51:04Z</cp:lastPrinted>
  <dcterms:modified xsi:type="dcterms:W3CDTF">2023-10-13T10:51:09Z</dcterms:modified>
  <cp:revision>0</cp:revision>
  <dc:subject/>
  <dc:title/>
</cp:coreProperties>
</file>